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7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.wmf" ContentType="image/x-wmf"/>
  <Override PartName="/xl/media/image25.png" ContentType="image/png"/>
  <Override PartName="/xl/media/image2.png" ContentType="image/png"/>
  <Override PartName="/xl/media/image32.png" ContentType="image/png"/>
  <Override PartName="/xl/media/image33.png" ContentType="image/png"/>
  <Override PartName="/xl/media/image31.jpeg" ContentType="image/jpeg"/>
  <Override PartName="/xl/media/image41.png" ContentType="image/png"/>
  <Override PartName="/xl/media/image42.png" ContentType="image/png"/>
  <Override PartName="/xl/media/image30.jpeg" ContentType="image/jpeg"/>
  <Override PartName="/xl/media/image43.png" ContentType="image/png"/>
  <Override PartName="/xl/media/image44.png" ContentType="image/png"/>
  <Override PartName="/xl/media/image45.jpeg" ContentType="image/jpeg"/>
  <Override PartName="/xl/media/image12.png" ContentType="image/png"/>
  <Override PartName="/xl/media/image35.png" ContentType="image/png"/>
  <Override PartName="/xl/media/image5.jpeg" ContentType="image/jpeg"/>
  <Override PartName="/xl/media/image47.png" ContentType="image/png"/>
  <Override PartName="/xl/media/image10.png" ContentType="image/png"/>
  <Override PartName="/xl/media/image34.png" ContentType="image/png"/>
  <Override PartName="/xl/media/image39.png" ContentType="image/png"/>
  <Override PartName="/xl/media/image9.png" ContentType="image/png"/>
  <Override PartName="/xl/media/image46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8.png" ContentType="image/png"/>
  <Override PartName="/xl/media/image38.png" ContentType="image/png"/>
  <Override PartName="/xl/media/image4.jpeg" ContentType="image/jpeg"/>
  <Override PartName="/xl/media/image40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лавная" sheetId="1" state="visible" r:id="rId2"/>
    <sheet name="Артикул" sheetId="2" state="visible" r:id="rId3"/>
    <sheet name="Описание" sheetId="3" state="visible" r:id="rId4"/>
    <sheet name="Специсполнения" sheetId="4" state="visible" r:id="rId5"/>
    <sheet name="90" sheetId="5" state="visible" r:id="rId6"/>
    <sheet name="110" sheetId="6" state="visible" r:id="rId7"/>
    <sheet name="150" sheetId="7" state="visible" r:id="rId8"/>
    <sheet name="75 ВЕНТ" sheetId="8" state="visible" r:id="rId9"/>
    <sheet name="90 ВЕНТ" sheetId="9" state="visible" r:id="rId10"/>
    <sheet name="110 ВЕНТ" sheetId="10" state="visible" r:id="rId11"/>
    <sheet name="150 ВЕНТ" sheetId="11" state="visible" r:id="rId12"/>
    <sheet name="Арматура" sheetId="12" state="visible" r:id="rId13"/>
    <sheet name="Автоматика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3" uniqueCount="83">
  <si>
    <t xml:space="preserve">Прайс-лист на отопительное оборудование Vitron</t>
  </si>
  <si>
    <t xml:space="preserve">Для быстрого перехода в интересующий вас раздел нажмите на одну из сылок ниже:</t>
  </si>
  <si>
    <t xml:space="preserve">Артикул (шифр конвектора)</t>
  </si>
  <si>
    <t xml:space="preserve">Общее описание, особенности конструкции, комплектация</t>
  </si>
  <si>
    <t xml:space="preserve">Специсполнения (углы, радиусы, продольные решетки)</t>
  </si>
  <si>
    <t xml:space="preserve">Конвекторы встраиваемые в пол без вентиляторов(естественная конвекция):</t>
  </si>
  <si>
    <t xml:space="preserve">Высота </t>
  </si>
  <si>
    <t xml:space="preserve"> 90 мм</t>
  </si>
  <si>
    <t xml:space="preserve">110 мм</t>
  </si>
  <si>
    <t xml:space="preserve">150 мм</t>
  </si>
  <si>
    <t xml:space="preserve">Конвекторы встраиваемые в пол с вентиляторами(принудительная конвекция):</t>
  </si>
  <si>
    <t xml:space="preserve"> 75 мм</t>
  </si>
  <si>
    <t xml:space="preserve">Арматура и регулировка</t>
  </si>
  <si>
    <t xml:space="preserve">Автоматика</t>
  </si>
  <si>
    <t xml:space="preserve">Вернуться на главную страницу</t>
  </si>
  <si>
    <t xml:space="preserve">Угловое Исполнение</t>
  </si>
  <si>
    <t xml:space="preserve">Для ВК</t>
  </si>
  <si>
    <t xml:space="preserve">Длина, мм</t>
  </si>
  <si>
    <t xml:space="preserve">Коэффициент</t>
  </si>
  <si>
    <t xml:space="preserve">700-1250</t>
  </si>
  <si>
    <t xml:space="preserve">1251-3000</t>
  </si>
  <si>
    <t xml:space="preserve">Для ВКВ</t>
  </si>
  <si>
    <t xml:space="preserve">Радиусное Исполнение</t>
  </si>
  <si>
    <t xml:space="preserve">Комментарий: радиусное исполнение необходимо согласовывать, много факторов, коэффициент для ориентации.</t>
  </si>
  <si>
    <t xml:space="preserve">ШАГ РЕШЕТКИ 10 ММ</t>
  </si>
  <si>
    <t xml:space="preserve">ШАГ РЕШЕТКИ 13 ММ</t>
  </si>
  <si>
    <t xml:space="preserve">ШАГ РЕШЕТКИ 18 ММ</t>
  </si>
  <si>
    <t xml:space="preserve">Артикул конвектора</t>
  </si>
  <si>
    <t xml:space="preserve">Размеры, мм</t>
  </si>
  <si>
    <t xml:space="preserve">Конвектор без решетки и рамки, руб. с НДС</t>
  </si>
  <si>
    <t xml:space="preserve">Конвектор с алюминиевой решеткой и рамкой (либо окантовкой), руб. с НДС</t>
  </si>
  <si>
    <t xml:space="preserve">Конвектор с Дубовой решеткой (сечением 10х18)  и алюминиевой рамкой (либо окантовкой), руб. с НДС</t>
  </si>
  <si>
    <t xml:space="preserve">Высота</t>
  </si>
  <si>
    <t xml:space="preserve">Ширина</t>
  </si>
  <si>
    <t xml:space="preserve">Длина</t>
  </si>
  <si>
    <t xml:space="preserve">Анод. покр. и покраска Ral9005 (Черный)</t>
  </si>
  <si>
    <t xml:space="preserve">Покраска Ral9016 (Белый)</t>
  </si>
  <si>
    <t xml:space="preserve">Декор под дерево</t>
  </si>
  <si>
    <r>
      <rPr>
        <b val="true"/>
        <sz val="14"/>
        <color rgb="FF000000"/>
        <rFont val="Calibri"/>
        <family val="2"/>
        <charset val="204"/>
      </rPr>
      <t xml:space="preserve">Ширина конвектора </t>
    </r>
    <r>
      <rPr>
        <b val="true"/>
        <sz val="16"/>
        <color rgb="FF000000"/>
        <rFont val="Calibri"/>
        <family val="2"/>
        <charset val="204"/>
      </rPr>
      <t xml:space="preserve">20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t xml:space="preserve">1 Теплообменник</t>
  </si>
  <si>
    <t xml:space="preserve">ВК.</t>
  </si>
  <si>
    <t xml:space="preserve">.</t>
  </si>
  <si>
    <t xml:space="preserve">2ТГ</t>
  </si>
  <si>
    <r>
      <rPr>
        <b val="true"/>
        <sz val="14"/>
        <color rgb="FF000000"/>
        <rFont val="Calibri"/>
        <family val="2"/>
        <charset val="204"/>
      </rPr>
      <t xml:space="preserve">Ширина конвектора </t>
    </r>
    <r>
      <rPr>
        <b val="true"/>
        <sz val="16"/>
        <color rgb="FF000000"/>
        <rFont val="Calibri"/>
        <family val="2"/>
        <charset val="204"/>
      </rPr>
      <t xml:space="preserve">26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r>
      <rPr>
        <b val="true"/>
        <sz val="14"/>
        <color rgb="FF000000"/>
        <rFont val="Calibri"/>
        <family val="2"/>
        <charset val="204"/>
      </rPr>
      <t xml:space="preserve">Ширина конвектора </t>
    </r>
    <r>
      <rPr>
        <b val="true"/>
        <sz val="16"/>
        <color rgb="FF000000"/>
        <rFont val="Calibri"/>
        <family val="2"/>
        <charset val="204"/>
      </rPr>
      <t xml:space="preserve">30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t xml:space="preserve">2 Теплообменника</t>
  </si>
  <si>
    <t xml:space="preserve">4ТГ</t>
  </si>
  <si>
    <r>
      <rPr>
        <b val="true"/>
        <sz val="14"/>
        <color rgb="FF000000"/>
        <rFont val="Calibri"/>
        <family val="2"/>
        <charset val="204"/>
      </rPr>
      <t xml:space="preserve">Ширина конвектора </t>
    </r>
    <r>
      <rPr>
        <b val="true"/>
        <sz val="16"/>
        <color rgb="FF000000"/>
        <rFont val="Calibri"/>
        <family val="2"/>
        <charset val="204"/>
      </rPr>
      <t xml:space="preserve">36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r>
      <rPr>
        <b val="true"/>
        <sz val="14"/>
        <color rgb="FF000000"/>
        <rFont val="Calibri"/>
        <family val="2"/>
        <charset val="204"/>
      </rPr>
      <t xml:space="preserve">Ширина конвектора </t>
    </r>
    <r>
      <rPr>
        <b val="true"/>
        <sz val="16"/>
        <color rgb="FF000000"/>
        <rFont val="Calibri"/>
        <family val="2"/>
        <charset val="204"/>
      </rPr>
      <t xml:space="preserve">40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t xml:space="preserve">3 Теплообменника</t>
  </si>
  <si>
    <t xml:space="preserve">6ТГ</t>
  </si>
  <si>
    <t xml:space="preserve">4ТК</t>
  </si>
  <si>
    <t xml:space="preserve">4 Теплообменника</t>
  </si>
  <si>
    <t xml:space="preserve">8ТП</t>
  </si>
  <si>
    <t xml:space="preserve">6 Теплообменников</t>
  </si>
  <si>
    <t xml:space="preserve">12ТП</t>
  </si>
  <si>
    <t xml:space="preserve">Данная модель поставляется только с вентиляторами 220В</t>
  </si>
  <si>
    <t xml:space="preserve">ВКВ.</t>
  </si>
  <si>
    <r>
      <rPr>
        <b val="true"/>
        <sz val="14"/>
        <color rgb="FF000000"/>
        <rFont val="Calibri"/>
        <family val="2"/>
        <charset val="204"/>
      </rPr>
      <t xml:space="preserve"> Ширина конвектора </t>
    </r>
    <r>
      <rPr>
        <b val="true"/>
        <sz val="16"/>
        <color rgb="FF000000"/>
        <rFont val="Calibri"/>
        <family val="2"/>
        <charset val="204"/>
      </rPr>
      <t xml:space="preserve">260</t>
    </r>
    <r>
      <rPr>
        <b val="true"/>
        <sz val="14"/>
        <color rgb="FF000000"/>
        <rFont val="Calibri"/>
        <family val="2"/>
        <charset val="204"/>
      </rPr>
      <t xml:space="preserve"> мм</t>
    </r>
  </si>
  <si>
    <t xml:space="preserve">Аксессуары для гидравлического подключения конвекторов VITRON</t>
  </si>
  <si>
    <t xml:space="preserve">Стоимость с НДС, Евро</t>
  </si>
  <si>
    <t xml:space="preserve">Прямой полнопроходной кран со сгоном и накидной гайкой В-Н  G1/2" красный</t>
  </si>
  <si>
    <t xml:space="preserve">Запорно-регулирующий клапан (прямой) G1/2''</t>
  </si>
  <si>
    <t xml:space="preserve">Запорно-регулирующий клапан (угловой) G1/2''</t>
  </si>
  <si>
    <t xml:space="preserve">Термостатический клапан (прямой) G1/2''</t>
  </si>
  <si>
    <t xml:space="preserve">Термостатический клапан (угловой) G1/2''</t>
  </si>
  <si>
    <t xml:space="preserve">Термовентиль (прямой) G1/2''</t>
  </si>
  <si>
    <t xml:space="preserve">Термовентиль (угловой) G1/2''</t>
  </si>
  <si>
    <t xml:space="preserve">Аксессуары для электрического подключения конвекторов VITRON</t>
  </si>
  <si>
    <t xml:space="preserve">Стоимость с НДС, Рубли</t>
  </si>
  <si>
    <t xml:space="preserve">Термостат VITRON     AF110</t>
  </si>
  <si>
    <t xml:space="preserve">Контроллер температуры RDF-310</t>
  </si>
  <si>
    <t xml:space="preserve">Коробка пластиковая для монтажа термостата RDF-310 Артикул: 1590751</t>
  </si>
  <si>
    <t xml:space="preserve">Трансформатор АТТ100</t>
  </si>
  <si>
    <t xml:space="preserve">Трансформатор АТТ200</t>
  </si>
  <si>
    <t xml:space="preserve">Трансформатор AТТ300</t>
  </si>
  <si>
    <t xml:space="preserve">Трансформатор ТТ60</t>
  </si>
  <si>
    <t xml:space="preserve">Трансформатор ТТ100</t>
  </si>
  <si>
    <t xml:space="preserve">Трансформатор ТТ160</t>
  </si>
  <si>
    <t xml:space="preserve">Трансформатор ТТ250</t>
  </si>
  <si>
    <t xml:space="preserve">Трансформатор ТТ300 (обязательно комплектуется набором электромагнитных реле РК-1Р,состоит из трёх реле)</t>
  </si>
  <si>
    <t xml:space="preserve">Трансформатор ТТ400 (обязательно комплектуется набором электромагнитных реле РК-1Р,состоит из трёх реле)</t>
  </si>
  <si>
    <t xml:space="preserve">Комплект реле РК1-Р (3 шт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#,##0.00\ [$€-1]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Georgia"/>
      <family val="1"/>
      <charset val="204"/>
    </font>
    <font>
      <b val="true"/>
      <i val="true"/>
      <sz val="14"/>
      <color rgb="FF000000"/>
      <name val="Georgia"/>
      <family val="1"/>
      <charset val="204"/>
    </font>
    <font>
      <b val="true"/>
      <sz val="16"/>
      <color rgb="FF000000"/>
      <name val="Georgia"/>
      <family val="1"/>
      <charset val="204"/>
    </font>
    <font>
      <b val="true"/>
      <u val="single"/>
      <sz val="16"/>
      <color rgb="FF0000FF"/>
      <name val="Georgia"/>
      <family val="1"/>
      <charset val="204"/>
    </font>
    <font>
      <u val="single"/>
      <sz val="11"/>
      <color rgb="FF0563C1"/>
      <name val="Calibri"/>
      <family val="2"/>
      <charset val="204"/>
    </font>
    <font>
      <b val="true"/>
      <u val="single"/>
      <sz val="16"/>
      <color rgb="FF92D050"/>
      <name val="Georgia"/>
      <family val="1"/>
      <charset val="204"/>
    </font>
    <font>
      <sz val="11"/>
      <color rgb="FF92D050"/>
      <name val="Calibri"/>
      <family val="2"/>
      <charset val="204"/>
    </font>
    <font>
      <b val="true"/>
      <u val="single"/>
      <sz val="16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Georgia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6"/>
      <color rgb="FFC00000"/>
      <name val="Calibri"/>
      <family val="0"/>
    </font>
    <font>
      <b val="true"/>
      <sz val="24"/>
      <color rgb="FF000000"/>
      <name val="Calibri Light"/>
      <family val="0"/>
    </font>
    <font>
      <u val="single"/>
      <sz val="16"/>
      <color rgb="FFC00000"/>
      <name val="Calibri Light"/>
      <family val="0"/>
    </font>
    <font>
      <sz val="16"/>
      <color rgb="FFC00000"/>
      <name val="Calibri Light"/>
      <family val="0"/>
    </font>
    <font>
      <sz val="14"/>
      <name val="Calibri Light"/>
      <family val="0"/>
    </font>
    <font>
      <sz val="16"/>
      <name val="Calibri"/>
      <family val="0"/>
    </font>
    <font>
      <b val="true"/>
      <sz val="14"/>
      <name val="Calibri Light"/>
      <family val="0"/>
    </font>
    <font>
      <sz val="14"/>
      <color rgb="FF000000"/>
      <name val="Calibri Light"/>
      <family val="0"/>
    </font>
    <font>
      <b val="true"/>
      <sz val="14"/>
      <color rgb="FF000000"/>
      <name val="Calibri Light"/>
      <family val="0"/>
    </font>
    <font>
      <sz val="16"/>
      <name val="Calibri Light"/>
      <family val="0"/>
    </font>
    <font>
      <sz val="28"/>
      <color rgb="FF000000"/>
      <name val="Calibri Light"/>
      <family val="0"/>
    </font>
    <font>
      <sz val="24"/>
      <color rgb="FF000000"/>
      <name val="Calibri Light"/>
      <family val="0"/>
    </font>
    <font>
      <i val="true"/>
      <sz val="20"/>
      <color rgb="FF000000"/>
      <name val="Calibri Light"/>
      <family val="0"/>
    </font>
    <font>
      <i val="true"/>
      <sz val="18"/>
      <color rgb="FF000000"/>
      <name val="Calibri Light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4"/>
      <color rgb="FFFFFFFF"/>
      <name val="Calibri Light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hadow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0"/>
    </font>
    <font>
      <sz val="12"/>
      <color rgb="FF000000"/>
      <name val="Calibri Light"/>
      <family val="0"/>
    </font>
    <font>
      <b val="true"/>
      <sz val="12"/>
      <color rgb="FF000000"/>
      <name val="Calibri Light"/>
      <family val="0"/>
    </font>
    <font>
      <sz val="12"/>
      <name val="Calibri Light"/>
      <family val="0"/>
    </font>
  </fonts>
  <fills count="1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A9D18E"/>
        <bgColor rgb="FF92D050"/>
      </patternFill>
    </fill>
    <fill>
      <patternFill patternType="solid">
        <fgColor rgb="FFDEEBF7"/>
        <bgColor rgb="FFE2F0D9"/>
      </patternFill>
    </fill>
    <fill>
      <patternFill patternType="solid">
        <fgColor rgb="FF92D050"/>
        <bgColor rgb="FFA9D18E"/>
      </patternFill>
    </fill>
    <fill>
      <patternFill patternType="solid">
        <fgColor rgb="FFB07BD7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FF0000"/>
      </patternFill>
    </fill>
    <fill>
      <patternFill patternType="solid">
        <fgColor rgb="FF8FAADC"/>
        <bgColor rgb="FFAFABAB"/>
      </patternFill>
    </fill>
    <fill>
      <patternFill patternType="solid">
        <fgColor rgb="FFAFABAB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8CBAD"/>
      </patternFill>
    </fill>
    <fill>
      <patternFill patternType="solid">
        <fgColor rgb="FFFF7D7D"/>
        <bgColor rgb="FFFF99CC"/>
      </patternFill>
    </fill>
    <fill>
      <patternFill patternType="solid">
        <fgColor rgb="FFD9D9D9"/>
        <bgColor rgb="FFDEEBF7"/>
      </patternFill>
    </fill>
    <fill>
      <patternFill patternType="solid">
        <fgColor rgb="FFF8CBAD"/>
        <bgColor rgb="FFD9D9D9"/>
      </patternFill>
    </fill>
    <fill>
      <patternFill patternType="solid">
        <fgColor rgb="FFE43C38"/>
        <bgColor rgb="FF993366"/>
      </patternFill>
    </fill>
    <fill>
      <patternFill patternType="solid">
        <fgColor rgb="FFE2F0D9"/>
        <bgColor rgb="FFDEEBF7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2" borderId="0" applyFont="true" applyBorder="false" applyAlignment="true" applyProtection="false">
      <alignment horizontal="general" vertical="bottom" textRotation="0" wrapText="false" indent="0" shrinkToFit="false"/>
    </xf>
    <xf numFmtId="164" fontId="3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6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Accent5" xfId="21"/>
    <cellStyle name="Excel Built-in 60% - Accent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FABAB"/>
      <rgbColor rgb="FF808080"/>
      <rgbColor rgb="FF8FAADC"/>
      <rgbColor rgb="FF7030A0"/>
      <rgbColor rgb="FFFFFFCC"/>
      <rgbColor rgb="FFDEEBF7"/>
      <rgbColor rgb="FF660066"/>
      <rgbColor rgb="FFFF7D7D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A9D18E"/>
      <rgbColor rgb="FFFF99CC"/>
      <rgbColor rgb="FFB07BD7"/>
      <rgbColor rgb="FFF8CBAD"/>
      <rgbColor rgb="FF4472C4"/>
      <rgbColor rgb="FF33CCCC"/>
      <rgbColor rgb="FF92D050"/>
      <rgbColor rgb="FFFFC000"/>
      <rgbColor rgb="FFFF9900"/>
      <rgbColor rgb="FFE43C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lma-rus.ru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jpe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7.png"/><Relationship Id="rId7" Type="http://schemas.openxmlformats.org/officeDocument/2006/relationships/image" Target="../media/image47.png"/><Relationship Id="rId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0</xdr:row>
      <xdr:rowOff>9360</xdr:rowOff>
    </xdr:from>
    <xdr:to>
      <xdr:col>9</xdr:col>
      <xdr:colOff>361440</xdr:colOff>
      <xdr:row>10</xdr:row>
      <xdr:rowOff>186120</xdr:rowOff>
    </xdr:to>
    <xdr:pic>
      <xdr:nvPicPr>
        <xdr:cNvPr id="0" name="Рисунок 5" descr="">
          <a:hlinkClick r:id="rId1"/>
        </xdr:cNvPr>
        <xdr:cNvPicPr/>
      </xdr:nvPicPr>
      <xdr:blipFill>
        <a:blip r:embed="rId2"/>
        <a:stretch/>
      </xdr:blipFill>
      <xdr:spPr>
        <a:xfrm>
          <a:off x="1192680" y="9360"/>
          <a:ext cx="8491320" cy="20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9</xdr:row>
      <xdr:rowOff>66600</xdr:rowOff>
    </xdr:from>
    <xdr:to>
      <xdr:col>9</xdr:col>
      <xdr:colOff>610920</xdr:colOff>
      <xdr:row>48</xdr:row>
      <xdr:rowOff>75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25920" y="1790640"/>
          <a:ext cx="5188680" cy="74383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14480</xdr:colOff>
      <xdr:row>2</xdr:row>
      <xdr:rowOff>38160</xdr:rowOff>
    </xdr:from>
    <xdr:to>
      <xdr:col>10</xdr:col>
      <xdr:colOff>89640</xdr:colOff>
      <xdr:row>8</xdr:row>
      <xdr:rowOff>601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726120" y="428760"/>
          <a:ext cx="5478480" cy="116496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70</xdr:col>
      <xdr:colOff>213840</xdr:colOff>
      <xdr:row>227</xdr:row>
      <xdr:rowOff>23400</xdr:rowOff>
    </xdr:to>
    <xdr:sp>
      <xdr:nvSpPr>
        <xdr:cNvPr id="3" name="Прямоугольник 54"/>
        <xdr:cNvSpPr/>
      </xdr:nvSpPr>
      <xdr:spPr>
        <a:xfrm>
          <a:off x="0" y="285840"/>
          <a:ext cx="43019280" cy="430858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289080</xdr:colOff>
      <xdr:row>2</xdr:row>
      <xdr:rowOff>129240</xdr:rowOff>
    </xdr:from>
    <xdr:to>
      <xdr:col>11</xdr:col>
      <xdr:colOff>285480</xdr:colOff>
      <xdr:row>8</xdr:row>
      <xdr:rowOff>139320</xdr:rowOff>
    </xdr:to>
    <xdr:pic>
      <xdr:nvPicPr>
        <xdr:cNvPr id="4" name="Рисунок 55" descr=""/>
        <xdr:cNvPicPr/>
      </xdr:nvPicPr>
      <xdr:blipFill>
        <a:blip r:embed="rId1"/>
        <a:stretch/>
      </xdr:blipFill>
      <xdr:spPr>
        <a:xfrm>
          <a:off x="1512000" y="605520"/>
          <a:ext cx="5500080" cy="116244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4</xdr:col>
      <xdr:colOff>156600</xdr:colOff>
      <xdr:row>1</xdr:row>
      <xdr:rowOff>78840</xdr:rowOff>
    </xdr:from>
    <xdr:to>
      <xdr:col>23</xdr:col>
      <xdr:colOff>459000</xdr:colOff>
      <xdr:row>9</xdr:row>
      <xdr:rowOff>113760</xdr:rowOff>
    </xdr:to>
    <xdr:sp>
      <xdr:nvSpPr>
        <xdr:cNvPr id="5" name="Прямоугольник 56"/>
        <xdr:cNvSpPr/>
      </xdr:nvSpPr>
      <xdr:spPr>
        <a:xfrm>
          <a:off x="8717760" y="364680"/>
          <a:ext cx="5805720" cy="15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lang="ru-RU" sz="1600" spc="-1" strike="noStrike" u="sng">
              <a:solidFill>
                <a:srgbClr val="c00000"/>
              </a:solidFill>
              <a:uFillTx/>
              <a:latin typeface="Calibri"/>
            </a:rPr>
            <a:t>Компания </a:t>
          </a:r>
          <a:r>
            <a:rPr b="1" lang="en-US" sz="1600" spc="-1" strike="noStrike" u="sng">
              <a:solidFill>
                <a:srgbClr val="c00000"/>
              </a:solidFill>
              <a:uFillTx/>
              <a:latin typeface="Calibri"/>
            </a:rPr>
            <a:t>OTMAG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 u="sng">
              <a:solidFill>
                <a:srgbClr val="c00000"/>
              </a:solidFill>
              <a:uFillTx/>
              <a:latin typeface="Calibri"/>
            </a:rPr>
            <a:t>www.otmag.ru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ru-RU" sz="1600" spc="-1" strike="noStrike" u="sng">
              <a:solidFill>
                <a:srgbClr val="c00000"/>
              </a:solidFill>
              <a:uFillTx/>
              <a:latin typeface="Calibri"/>
            </a:rPr>
            <a:t>Тел.</a:t>
          </a:r>
          <a:r>
            <a:rPr b="1" lang="en-US" sz="1600" spc="-1" strike="noStrike" u="sng">
              <a:solidFill>
                <a:srgbClr val="c00000"/>
              </a:solidFill>
              <a:uFillTx/>
              <a:latin typeface="Calibri"/>
            </a:rPr>
            <a:t> 8-495-669-54-8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88560</xdr:rowOff>
    </xdr:from>
    <xdr:to>
      <xdr:col>16</xdr:col>
      <xdr:colOff>365040</xdr:colOff>
      <xdr:row>12</xdr:row>
      <xdr:rowOff>28440</xdr:rowOff>
    </xdr:to>
    <xdr:sp>
      <xdr:nvSpPr>
        <xdr:cNvPr id="6" name="Прямоугольник 57"/>
        <xdr:cNvSpPr/>
      </xdr:nvSpPr>
      <xdr:spPr>
        <a:xfrm>
          <a:off x="0" y="1908000"/>
          <a:ext cx="10149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lang="ru-RU" sz="2400" spc="-1" strike="noStrike">
              <a:solidFill>
                <a:srgbClr val="000000"/>
              </a:solidFill>
              <a:latin typeface="Calibri Light"/>
            </a:rPr>
            <a:t>Конвекторы встраиваемые в пол без вентилятора (естественная конвекция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9</xdr:col>
      <xdr:colOff>192240</xdr:colOff>
      <xdr:row>43</xdr:row>
      <xdr:rowOff>112320</xdr:rowOff>
    </xdr:to>
    <xdr:pic>
      <xdr:nvPicPr>
        <xdr:cNvPr id="7" name="Рисунок 58" descr=""/>
        <xdr:cNvPicPr/>
      </xdr:nvPicPr>
      <xdr:blipFill>
        <a:blip r:embed="rId2"/>
        <a:stretch/>
      </xdr:blipFill>
      <xdr:spPr>
        <a:xfrm>
          <a:off x="0" y="2333520"/>
          <a:ext cx="5695920" cy="60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45</xdr:row>
      <xdr:rowOff>106200</xdr:rowOff>
    </xdr:from>
    <xdr:to>
      <xdr:col>23</xdr:col>
      <xdr:colOff>352800</xdr:colOff>
      <xdr:row>83</xdr:row>
      <xdr:rowOff>11880</xdr:rowOff>
    </xdr:to>
    <xdr:sp>
      <xdr:nvSpPr>
        <xdr:cNvPr id="8" name="Прямоугольник 59"/>
        <xdr:cNvSpPr/>
      </xdr:nvSpPr>
      <xdr:spPr>
        <a:xfrm>
          <a:off x="5745960" y="8783640"/>
          <a:ext cx="8671320" cy="71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600" spc="-1" strike="noStrike" u="sng">
              <a:solidFill>
                <a:srgbClr val="c00000"/>
              </a:solidFill>
              <a:uFillTx/>
              <a:latin typeface="Calibri Light"/>
            </a:rPr>
            <a:t>Встраиваемый в пол конвектор с принудительной конвекцией </a:t>
          </a:r>
          <a:r>
            <a:rPr b="0" lang="de-DE" sz="1600" spc="-1" strike="noStrike" u="sng">
              <a:solidFill>
                <a:srgbClr val="c00000"/>
              </a:solidFill>
              <a:uFillTx/>
              <a:latin typeface="Calibri Light"/>
            </a:rPr>
            <a:t>VITRON </a:t>
          </a:r>
          <a:r>
            <a:rPr b="0" lang="de-DE" sz="1600" spc="-1" strike="noStrike">
              <a:solidFill>
                <a:srgbClr val="c00000"/>
              </a:solidFill>
              <a:latin typeface="Calibri Light"/>
            </a:rPr>
            <a:t>- </a:t>
          </a:r>
          <a:r>
            <a:rPr b="0" lang="ru-RU" sz="1400" spc="-1" strike="noStrike">
              <a:latin typeface="Calibri Light"/>
            </a:rPr>
            <a:t>отопительный прибор, в котором установлен медно-алюминиевый теплообменник и тангенциальный вентилятор, тепло от которого передаётся в отапливаемое помещение путём естественной (при выключенном вентиляторе), и принудительной (при включённом вентиляторе) конвекции. Позволяет преградить поток холодного воздуха от застекленных фасадов или окон. Данный тип конвектора служит для отопления только сухих помещений. Применяется в качестве основного отопительного прибора в помещениях с любыми потребностями в интенсивности отопления. Возможно комбинированное использование с системами тёплого пола, вентиляции, радиаторного водяного отопления. Может быть установлен как в однотрубную, так и в двухтрубную систему отопления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600" spc="-1" strike="noStrike">
              <a:latin typeface="Calibri"/>
            </a:rPr>
            <a:t>Конструктивные особенности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материал корпуса- оцинкованная сталь покрытая износостойким порошковым покрытием (цвет покрытия: чёрный матовый);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материал решётки- анодированный алюминий, дерево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регулировка по высоте от 0 до 40 мм за счёт специальных регулировочных ноже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подключение теплообменника- </a:t>
          </a:r>
          <a:r>
            <a:rPr b="1" lang="de-DE" sz="1400" spc="-1" strike="noStrike">
              <a:latin typeface="Calibri Light"/>
            </a:rPr>
            <a:t>G1/2’’ </a:t>
          </a:r>
          <a:r>
            <a:rPr b="0" lang="de-DE" sz="1400" spc="-1" strike="noStrike">
              <a:latin typeface="Calibri Light"/>
            </a:rPr>
            <a:t>(</a:t>
          </a:r>
          <a:r>
            <a:rPr b="0" lang="ru-RU" sz="1400" spc="-1" strike="noStrike">
              <a:latin typeface="Calibri Light"/>
            </a:rPr>
            <a:t>внутренняя резьба)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применение материалов с повышеными теплопередающими свойствами (С</a:t>
          </a:r>
          <a:r>
            <a:rPr b="0" lang="de-DE" sz="1400" spc="-1" strike="noStrike">
              <a:latin typeface="Calibri Light"/>
            </a:rPr>
            <a:t>u- </a:t>
          </a:r>
          <a:r>
            <a:rPr b="0" lang="ru-RU" sz="1400" spc="-1" strike="noStrike">
              <a:latin typeface="Calibri Light"/>
            </a:rPr>
            <a:t>медь, </a:t>
          </a:r>
          <a:r>
            <a:rPr b="0" lang="de-DE" sz="1400" spc="-1" strike="noStrike">
              <a:latin typeface="Calibri Light"/>
            </a:rPr>
            <a:t>Al- </a:t>
          </a:r>
          <a:r>
            <a:rPr b="0" lang="ru-RU" sz="1400" spc="-1" strike="noStrike">
              <a:latin typeface="Calibri Light"/>
            </a:rPr>
            <a:t>алюминий) и стойких к коррози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съёмный медно-алюминиевый теплообменник с износостойким порошковым покытием (цвет покрытия: чёрный матовый)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специальные юстировочные шпильки позволяют легко выровнять конвектор в горизонтальной плоскост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latin typeface="Calibri Light"/>
            </a:rPr>
            <a:t>тангенциальный </a:t>
          </a:r>
          <a:r>
            <a:rPr b="0" lang="de-DE" sz="1400" spc="-1" strike="noStrike">
              <a:latin typeface="Calibri Light"/>
            </a:rPr>
            <a:t>AC </a:t>
          </a:r>
          <a:r>
            <a:rPr b="0" lang="ru-RU" sz="1400" spc="-1" strike="noStrike">
              <a:latin typeface="Calibri Light"/>
            </a:rPr>
            <a:t>вентилятор с уменьшенным уровнем шума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600" spc="-1" strike="noStrike">
              <a:latin typeface="Calibri"/>
            </a:rPr>
            <a:t>Стандартный комплект поставки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корпус из оцинкованной стали покрытый порошковым покрытием </a:t>
          </a:r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RAL 9005</a:t>
          </a: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комплект крепёжно-регулировочных ноже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поперечная рулонная решётка из анодированного алюминия или дерева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декоративная рамка из алюминия углового профиля или </a:t>
          </a:r>
          <a:r>
            <a:rPr b="0" lang="de-DE" sz="1400" spc="-1" strike="noStrike">
              <a:solidFill>
                <a:srgbClr val="000000"/>
              </a:solidFill>
              <a:latin typeface="Calibri Light"/>
            </a:rPr>
            <a:t>J- </a:t>
          </a: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образного(под заказ), выполненная в цвет решётк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медно-алюминиевый теплообменни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тангенциальный вентилятор 12В или 220В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воздухоспускной клапан </a:t>
          </a:r>
          <a:r>
            <a:rPr b="1" lang="de-DE" sz="1400" spc="-1" strike="noStrike">
              <a:solidFill>
                <a:srgbClr val="000000"/>
              </a:solidFill>
              <a:latin typeface="Calibri Light"/>
            </a:rPr>
            <a:t>G1/2’’</a:t>
          </a:r>
          <a:r>
            <a:rPr b="0" lang="de-DE" sz="1400" spc="-1" strike="noStrike">
              <a:solidFill>
                <a:srgbClr val="000000"/>
              </a:solidFill>
              <a:latin typeface="Calibri Light"/>
            </a:rPr>
            <a:t>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технический паспорт, инструкция по монтажу и эксплуатаци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29240</xdr:rowOff>
    </xdr:from>
    <xdr:to>
      <xdr:col>18</xdr:col>
      <xdr:colOff>546480</xdr:colOff>
      <xdr:row>46</xdr:row>
      <xdr:rowOff>68760</xdr:rowOff>
    </xdr:to>
    <xdr:sp>
      <xdr:nvSpPr>
        <xdr:cNvPr id="9" name="Прямоугольник 60"/>
        <xdr:cNvSpPr/>
      </xdr:nvSpPr>
      <xdr:spPr>
        <a:xfrm>
          <a:off x="0" y="8425440"/>
          <a:ext cx="115534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lang="ru-RU" sz="2400" spc="-1" strike="noStrike">
              <a:solidFill>
                <a:srgbClr val="000000"/>
              </a:solidFill>
              <a:latin typeface="Calibri Light"/>
            </a:rPr>
            <a:t>Конвекторы встраиваемые в пол с вентилятором (принудительная конвекция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53720</xdr:rowOff>
    </xdr:from>
    <xdr:to>
      <xdr:col>9</xdr:col>
      <xdr:colOff>274320</xdr:colOff>
      <xdr:row>77</xdr:row>
      <xdr:rowOff>149760</xdr:rowOff>
    </xdr:to>
    <xdr:pic>
      <xdr:nvPicPr>
        <xdr:cNvPr id="10" name="Рисунок 61" descr=""/>
        <xdr:cNvPicPr/>
      </xdr:nvPicPr>
      <xdr:blipFill>
        <a:blip r:embed="rId3"/>
        <a:stretch/>
      </xdr:blipFill>
      <xdr:spPr>
        <a:xfrm>
          <a:off x="0" y="8831160"/>
          <a:ext cx="5778000" cy="60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880</xdr:colOff>
      <xdr:row>11</xdr:row>
      <xdr:rowOff>114480</xdr:rowOff>
    </xdr:from>
    <xdr:to>
      <xdr:col>23</xdr:col>
      <xdr:colOff>344520</xdr:colOff>
      <xdr:row>43</xdr:row>
      <xdr:rowOff>95040</xdr:rowOff>
    </xdr:to>
    <xdr:sp>
      <xdr:nvSpPr>
        <xdr:cNvPr id="11" name="Прямоугольник 62"/>
        <xdr:cNvSpPr/>
      </xdr:nvSpPr>
      <xdr:spPr>
        <a:xfrm>
          <a:off x="5650560" y="2314800"/>
          <a:ext cx="8758440" cy="60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600" spc="-1" strike="noStrike" u="sng">
              <a:solidFill>
                <a:srgbClr val="c00000"/>
              </a:solidFill>
              <a:uFillTx/>
              <a:latin typeface="Calibri Light"/>
            </a:rPr>
            <a:t>Встраиваемый в пол конвектор с естественной конвекцией </a:t>
          </a:r>
          <a:r>
            <a:rPr b="0" lang="de-DE" sz="1600" spc="-1" strike="noStrike" u="sng">
              <a:solidFill>
                <a:srgbClr val="c00000"/>
              </a:solidFill>
              <a:uFillTx/>
              <a:latin typeface="Calibri Light"/>
            </a:rPr>
            <a:t>VITRON </a:t>
          </a:r>
          <a:r>
            <a:rPr b="0" lang="de-DE" sz="1600" spc="-1" strike="noStrike">
              <a:solidFill>
                <a:srgbClr val="c00000"/>
              </a:solidFill>
              <a:latin typeface="Calibri Light"/>
            </a:rPr>
            <a:t>-</a:t>
          </a:r>
          <a:r>
            <a:rPr b="0" lang="ru-RU" sz="1600" spc="-1" strike="noStrike">
              <a:latin typeface="Calibri Light"/>
            </a:rPr>
            <a:t> </a:t>
          </a:r>
          <a:r>
            <a:rPr b="0" lang="ru-RU" sz="1400" spc="-1" strike="noStrike">
              <a:latin typeface="Calibri Light"/>
            </a:rPr>
            <a:t>отопительный прибор, в котором установлен медно-алюминиевый теплообменник, тепло от которого передаётся в отапливаемое помещение путём естественной конвекции. Позволяет преградить поток холодного воздуха от застеклённых фасадов или окон. Данный тип конвектора служит для отопления только сухих помещений. Применяется в качестве основного отопительного прибора в помещениях с небольшими потребностями в отоплении или вспомогательного отопительного прибора с системами тёплого пола, вентиляции, радиаторного водяного отопления. Может быть установлен как в однотрубную, так и в двухтрубную систему отопления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600" spc="-1" strike="noStrike">
              <a:latin typeface="Calibri"/>
            </a:rPr>
            <a:t>Конструктивные особенности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материал корпуса- оцинкованная сталь покрытая износостойким порошковым покрытием (цвет покрытия: чёрный матовый)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материал решётки- анодированный алюминий, дерево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регулировка по высоте от 0 до 40 мм за счёт специальных регулировочных ноже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подключение теплообменника- </a:t>
          </a:r>
          <a:r>
            <a:rPr b="1" lang="de-DE" sz="1400" spc="-1" strike="noStrike">
              <a:latin typeface="Calibri Light"/>
            </a:rPr>
            <a:t>G1/2’’</a:t>
          </a:r>
          <a:r>
            <a:rPr b="0" lang="de-DE" sz="1400" spc="-1" strike="noStrike">
              <a:latin typeface="Calibri Light"/>
            </a:rPr>
            <a:t> (</a:t>
          </a:r>
          <a:r>
            <a:rPr b="0" lang="ru-RU" sz="1400" spc="-1" strike="noStrike">
              <a:latin typeface="Calibri Light"/>
            </a:rPr>
            <a:t>внутренняя резьба)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применение материалов с повышенными теплопередающими свойствами (С</a:t>
          </a:r>
          <a:r>
            <a:rPr b="0" lang="de-DE" sz="1400" spc="-1" strike="noStrike">
              <a:latin typeface="Calibri Light"/>
            </a:rPr>
            <a:t>u- </a:t>
          </a:r>
          <a:r>
            <a:rPr b="0" lang="ru-RU" sz="1400" spc="-1" strike="noStrike">
              <a:latin typeface="Calibri Light"/>
            </a:rPr>
            <a:t>медь, </a:t>
          </a:r>
          <a:r>
            <a:rPr b="0" lang="de-DE" sz="1400" spc="-1" strike="noStrike">
              <a:latin typeface="Calibri Light"/>
            </a:rPr>
            <a:t>Al- </a:t>
          </a:r>
          <a:r>
            <a:rPr b="0" lang="ru-RU" sz="1400" spc="-1" strike="noStrike">
              <a:latin typeface="Calibri Light"/>
            </a:rPr>
            <a:t>алюминий) и стойких к коррози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съёмный медно-алюминиевый теплообменник с износостойким порошковым покрытием (цвет покрытия: чёрный матовый)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400" spc="-1" strike="noStrike">
              <a:latin typeface="Calibri Light"/>
            </a:rPr>
            <a:t>специальные юстировочные шпильки позволяют легко выровнять конвектор в горизонтальной плоскости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600" spc="-1" strike="noStrike">
              <a:latin typeface="Calibri"/>
            </a:rPr>
            <a:t>Стандартный комплект поставки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корпус из оцинкованной стали покрытый порошковым покрытием </a:t>
          </a:r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RAL 9005</a:t>
          </a: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комплект крепёжно-регулировочных ноже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поперечная рулонная решетка из анодированного алюминия или дерева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декоративная рамка из алюминия углового профиля или </a:t>
          </a:r>
          <a:r>
            <a:rPr b="0" lang="de-DE" sz="1400" spc="-1" strike="noStrike">
              <a:solidFill>
                <a:srgbClr val="000000"/>
              </a:solidFill>
              <a:latin typeface="Calibri Light"/>
            </a:rPr>
            <a:t>J- </a:t>
          </a: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образного(под заказ), выполненная в цвет решётк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медно-алюминиевый теплообменник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воздухоспускной клапан </a:t>
          </a:r>
          <a:r>
            <a:rPr b="1" lang="de-DE" sz="1400" spc="-1" strike="noStrike">
              <a:solidFill>
                <a:srgbClr val="000000"/>
              </a:solidFill>
              <a:latin typeface="Calibri Light"/>
            </a:rPr>
            <a:t>G1/2’’</a:t>
          </a:r>
          <a:r>
            <a:rPr b="0" lang="de-DE" sz="1400" spc="-1" strike="noStrike">
              <a:solidFill>
                <a:srgbClr val="000000"/>
              </a:solidFill>
              <a:latin typeface="Calibri Light"/>
            </a:rPr>
            <a:t>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 Light"/>
            </a:rPr>
            <a:t>технический паспорт, инструкция по монтажу и эксплуатации;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</xdr:colOff>
      <xdr:row>79</xdr:row>
      <xdr:rowOff>152640</xdr:rowOff>
    </xdr:from>
    <xdr:to>
      <xdr:col>19</xdr:col>
      <xdr:colOff>96840</xdr:colOff>
      <xdr:row>81</xdr:row>
      <xdr:rowOff>120960</xdr:rowOff>
    </xdr:to>
    <xdr:sp>
      <xdr:nvSpPr>
        <xdr:cNvPr id="12" name="Прямоугольник 63"/>
        <xdr:cNvSpPr/>
      </xdr:nvSpPr>
      <xdr:spPr>
        <a:xfrm>
          <a:off x="162000" y="15306840"/>
          <a:ext cx="11553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2800" spc="-1" strike="noStrike">
              <a:solidFill>
                <a:srgbClr val="000000"/>
              </a:solidFill>
              <a:latin typeface="Calibri Light"/>
            </a:rPr>
            <a:t>Решётк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5</xdr:row>
      <xdr:rowOff>6840</xdr:rowOff>
    </xdr:from>
    <xdr:to>
      <xdr:col>6</xdr:col>
      <xdr:colOff>9000</xdr:colOff>
      <xdr:row>99</xdr:row>
      <xdr:rowOff>51480</xdr:rowOff>
    </xdr:to>
    <xdr:pic>
      <xdr:nvPicPr>
        <xdr:cNvPr id="13" name="Рисунок 64" descr=""/>
        <xdr:cNvPicPr/>
      </xdr:nvPicPr>
      <xdr:blipFill>
        <a:blip r:embed="rId4"/>
        <a:stretch/>
      </xdr:blipFill>
      <xdr:spPr>
        <a:xfrm>
          <a:off x="0" y="16304040"/>
          <a:ext cx="3678120" cy="271188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254880</xdr:colOff>
      <xdr:row>85</xdr:row>
      <xdr:rowOff>37080</xdr:rowOff>
    </xdr:from>
    <xdr:to>
      <xdr:col>14</xdr:col>
      <xdr:colOff>282960</xdr:colOff>
      <xdr:row>99</xdr:row>
      <xdr:rowOff>90000</xdr:rowOff>
    </xdr:to>
    <xdr:pic>
      <xdr:nvPicPr>
        <xdr:cNvPr id="14" name="Рисунок 65" descr=""/>
        <xdr:cNvPicPr/>
      </xdr:nvPicPr>
      <xdr:blipFill>
        <a:blip r:embed="rId5"/>
        <a:stretch/>
      </xdr:blipFill>
      <xdr:spPr>
        <a:xfrm>
          <a:off x="5146920" y="16334280"/>
          <a:ext cx="3697200" cy="272016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257040</xdr:colOff>
      <xdr:row>85</xdr:row>
      <xdr:rowOff>91080</xdr:rowOff>
    </xdr:from>
    <xdr:to>
      <xdr:col>22</xdr:col>
      <xdr:colOff>264600</xdr:colOff>
      <xdr:row>99</xdr:row>
      <xdr:rowOff>130680</xdr:rowOff>
    </xdr:to>
    <xdr:pic>
      <xdr:nvPicPr>
        <xdr:cNvPr id="15" name="Рисунок 66" descr=""/>
        <xdr:cNvPicPr/>
      </xdr:nvPicPr>
      <xdr:blipFill>
        <a:blip r:embed="rId6"/>
        <a:stretch/>
      </xdr:blipFill>
      <xdr:spPr>
        <a:xfrm>
          <a:off x="10041120" y="16388280"/>
          <a:ext cx="3676680" cy="270684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03</xdr:row>
      <xdr:rowOff>60840</xdr:rowOff>
    </xdr:from>
    <xdr:to>
      <xdr:col>6</xdr:col>
      <xdr:colOff>115560</xdr:colOff>
      <xdr:row>117</xdr:row>
      <xdr:rowOff>157320</xdr:rowOff>
    </xdr:to>
    <xdr:pic>
      <xdr:nvPicPr>
        <xdr:cNvPr id="16" name="Рисунок 67" descr=""/>
        <xdr:cNvPicPr/>
      </xdr:nvPicPr>
      <xdr:blipFill>
        <a:blip r:embed="rId7"/>
        <a:stretch/>
      </xdr:blipFill>
      <xdr:spPr>
        <a:xfrm>
          <a:off x="0" y="19787040"/>
          <a:ext cx="3784680" cy="276372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546120</xdr:colOff>
      <xdr:row>103</xdr:row>
      <xdr:rowOff>48240</xdr:rowOff>
    </xdr:from>
    <xdr:to>
      <xdr:col>14</xdr:col>
      <xdr:colOff>36720</xdr:colOff>
      <xdr:row>117</xdr:row>
      <xdr:rowOff>148320</xdr:rowOff>
    </xdr:to>
    <xdr:pic>
      <xdr:nvPicPr>
        <xdr:cNvPr id="17" name="Рисунок 68" descr=""/>
        <xdr:cNvPicPr/>
      </xdr:nvPicPr>
      <xdr:blipFill>
        <a:blip r:embed="rId8"/>
        <a:stretch/>
      </xdr:blipFill>
      <xdr:spPr>
        <a:xfrm>
          <a:off x="4826520" y="19774440"/>
          <a:ext cx="3771360" cy="276732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91440</xdr:colOff>
      <xdr:row>103</xdr:row>
      <xdr:rowOff>74880</xdr:rowOff>
    </xdr:from>
    <xdr:to>
      <xdr:col>22</xdr:col>
      <xdr:colOff>197640</xdr:colOff>
      <xdr:row>118</xdr:row>
      <xdr:rowOff>2520</xdr:rowOff>
    </xdr:to>
    <xdr:pic>
      <xdr:nvPicPr>
        <xdr:cNvPr id="18" name="Рисунок 69" descr=""/>
        <xdr:cNvPicPr/>
      </xdr:nvPicPr>
      <xdr:blipFill>
        <a:blip r:embed="rId9"/>
        <a:stretch/>
      </xdr:blipFill>
      <xdr:spPr>
        <a:xfrm>
          <a:off x="9875520" y="19801080"/>
          <a:ext cx="3775320" cy="278532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21</xdr:row>
      <xdr:rowOff>108360</xdr:rowOff>
    </xdr:from>
    <xdr:to>
      <xdr:col>6</xdr:col>
      <xdr:colOff>418320</xdr:colOff>
      <xdr:row>137</xdr:row>
      <xdr:rowOff>112320</xdr:rowOff>
    </xdr:to>
    <xdr:pic>
      <xdr:nvPicPr>
        <xdr:cNvPr id="19" name="Рисунок 70" descr=""/>
        <xdr:cNvPicPr/>
      </xdr:nvPicPr>
      <xdr:blipFill>
        <a:blip r:embed="rId10"/>
        <a:stretch/>
      </xdr:blipFill>
      <xdr:spPr>
        <a:xfrm>
          <a:off x="0" y="23263560"/>
          <a:ext cx="4087440" cy="305208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96840</xdr:colOff>
      <xdr:row>121</xdr:row>
      <xdr:rowOff>61560</xdr:rowOff>
    </xdr:from>
    <xdr:to>
      <xdr:col>13</xdr:col>
      <xdr:colOff>530640</xdr:colOff>
      <xdr:row>139</xdr:row>
      <xdr:rowOff>39600</xdr:rowOff>
    </xdr:to>
    <xdr:pic>
      <xdr:nvPicPr>
        <xdr:cNvPr id="20" name="Рисунок 71" descr=""/>
        <xdr:cNvPicPr/>
      </xdr:nvPicPr>
      <xdr:blipFill>
        <a:blip r:embed="rId11"/>
        <a:stretch/>
      </xdr:blipFill>
      <xdr:spPr>
        <a:xfrm>
          <a:off x="4377240" y="23216760"/>
          <a:ext cx="4102920" cy="340704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44000</xdr:colOff>
      <xdr:row>138</xdr:row>
      <xdr:rowOff>94320</xdr:rowOff>
    </xdr:from>
    <xdr:to>
      <xdr:col>13</xdr:col>
      <xdr:colOff>270720</xdr:colOff>
      <xdr:row>157</xdr:row>
      <xdr:rowOff>5760</xdr:rowOff>
    </xdr:to>
    <xdr:sp>
      <xdr:nvSpPr>
        <xdr:cNvPr id="21" name="Прямоугольник 72"/>
        <xdr:cNvSpPr/>
      </xdr:nvSpPr>
      <xdr:spPr>
        <a:xfrm>
          <a:off x="755640" y="26488080"/>
          <a:ext cx="7464600" cy="35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нодированный алюминий- цвет: «серебро»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нодированный алюминий- цвет: «бронза»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нодированный алюминий- цвет: «золото»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нодированный алюминий- цвет: «шоколадная бронза»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люминий с порошковым покрытием- цвет: «черный»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люминий с порошковым покрытием- цвет: «белый»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алюминий с покрытием декор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2400" spc="-1" strike="noStrike">
              <a:solidFill>
                <a:srgbClr val="000000"/>
              </a:solidFill>
              <a:latin typeface="Calibri Light"/>
            </a:rPr>
            <a:t>натуральное дерево- дуб (ширина профиля 10 мм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83</xdr:row>
      <xdr:rowOff>157680</xdr:rowOff>
    </xdr:from>
    <xdr:to>
      <xdr:col>6</xdr:col>
      <xdr:colOff>376920</xdr:colOff>
      <xdr:row>87</xdr:row>
      <xdr:rowOff>17280</xdr:rowOff>
    </xdr:to>
    <xdr:pic>
      <xdr:nvPicPr>
        <xdr:cNvPr id="22" name="Рисунок 73" descr=""/>
        <xdr:cNvPicPr/>
      </xdr:nvPicPr>
      <xdr:blipFill>
        <a:blip r:embed="rId12"/>
        <a:stretch/>
      </xdr:blipFill>
      <xdr:spPr>
        <a:xfrm>
          <a:off x="3324240" y="1607400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760</xdr:colOff>
      <xdr:row>83</xdr:row>
      <xdr:rowOff>140400</xdr:rowOff>
    </xdr:from>
    <xdr:to>
      <xdr:col>14</xdr:col>
      <xdr:colOff>412920</xdr:colOff>
      <xdr:row>87</xdr:row>
      <xdr:rowOff>4320</xdr:rowOff>
    </xdr:to>
    <xdr:pic>
      <xdr:nvPicPr>
        <xdr:cNvPr id="23" name="Рисунок 74" descr=""/>
        <xdr:cNvPicPr/>
      </xdr:nvPicPr>
      <xdr:blipFill>
        <a:blip r:embed="rId13"/>
        <a:stretch/>
      </xdr:blipFill>
      <xdr:spPr>
        <a:xfrm>
          <a:off x="8252280" y="16056720"/>
          <a:ext cx="72180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9680</xdr:colOff>
      <xdr:row>83</xdr:row>
      <xdr:rowOff>173160</xdr:rowOff>
    </xdr:from>
    <xdr:to>
      <xdr:col>22</xdr:col>
      <xdr:colOff>429840</xdr:colOff>
      <xdr:row>87</xdr:row>
      <xdr:rowOff>32760</xdr:rowOff>
    </xdr:to>
    <xdr:pic>
      <xdr:nvPicPr>
        <xdr:cNvPr id="24" name="Рисунок 75" descr=""/>
        <xdr:cNvPicPr/>
      </xdr:nvPicPr>
      <xdr:blipFill>
        <a:blip r:embed="rId14"/>
        <a:stretch/>
      </xdr:blipFill>
      <xdr:spPr>
        <a:xfrm>
          <a:off x="13161240" y="1608948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840</xdr:colOff>
      <xdr:row>102</xdr:row>
      <xdr:rowOff>59040</xdr:rowOff>
    </xdr:from>
    <xdr:to>
      <xdr:col>6</xdr:col>
      <xdr:colOff>396000</xdr:colOff>
      <xdr:row>105</xdr:row>
      <xdr:rowOff>109080</xdr:rowOff>
    </xdr:to>
    <xdr:pic>
      <xdr:nvPicPr>
        <xdr:cNvPr id="25" name="Рисунок 76" descr=""/>
        <xdr:cNvPicPr/>
      </xdr:nvPicPr>
      <xdr:blipFill>
        <a:blip r:embed="rId15"/>
        <a:stretch/>
      </xdr:blipFill>
      <xdr:spPr>
        <a:xfrm>
          <a:off x="3343320" y="1959480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8960</xdr:colOff>
      <xdr:row>101</xdr:row>
      <xdr:rowOff>169560</xdr:rowOff>
    </xdr:from>
    <xdr:to>
      <xdr:col>14</xdr:col>
      <xdr:colOff>339120</xdr:colOff>
      <xdr:row>105</xdr:row>
      <xdr:rowOff>29160</xdr:rowOff>
    </xdr:to>
    <xdr:pic>
      <xdr:nvPicPr>
        <xdr:cNvPr id="26" name="Рисунок 77" descr=""/>
        <xdr:cNvPicPr/>
      </xdr:nvPicPr>
      <xdr:blipFill>
        <a:blip r:embed="rId16"/>
        <a:stretch/>
      </xdr:blipFill>
      <xdr:spPr>
        <a:xfrm>
          <a:off x="8178480" y="1951488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4800</xdr:colOff>
      <xdr:row>102</xdr:row>
      <xdr:rowOff>69840</xdr:rowOff>
    </xdr:from>
    <xdr:to>
      <xdr:col>22</xdr:col>
      <xdr:colOff>354960</xdr:colOff>
      <xdr:row>105</xdr:row>
      <xdr:rowOff>119880</xdr:rowOff>
    </xdr:to>
    <xdr:pic>
      <xdr:nvPicPr>
        <xdr:cNvPr id="27" name="Рисунок 78" descr=""/>
        <xdr:cNvPicPr/>
      </xdr:nvPicPr>
      <xdr:blipFill>
        <a:blip r:embed="rId17"/>
        <a:stretch/>
      </xdr:blipFill>
      <xdr:spPr>
        <a:xfrm>
          <a:off x="13086360" y="1960560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360</xdr:colOff>
      <xdr:row>120</xdr:row>
      <xdr:rowOff>20880</xdr:rowOff>
    </xdr:from>
    <xdr:to>
      <xdr:col>7</xdr:col>
      <xdr:colOff>8280</xdr:colOff>
      <xdr:row>123</xdr:row>
      <xdr:rowOff>70920</xdr:rowOff>
    </xdr:to>
    <xdr:pic>
      <xdr:nvPicPr>
        <xdr:cNvPr id="28" name="Рисунок 79" descr=""/>
        <xdr:cNvPicPr/>
      </xdr:nvPicPr>
      <xdr:blipFill>
        <a:blip r:embed="rId18"/>
        <a:stretch/>
      </xdr:blipFill>
      <xdr:spPr>
        <a:xfrm>
          <a:off x="3561840" y="22985640"/>
          <a:ext cx="72684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200</xdr:colOff>
      <xdr:row>120</xdr:row>
      <xdr:rowOff>84960</xdr:rowOff>
    </xdr:from>
    <xdr:to>
      <xdr:col>14</xdr:col>
      <xdr:colOff>297360</xdr:colOff>
      <xdr:row>123</xdr:row>
      <xdr:rowOff>135000</xdr:rowOff>
    </xdr:to>
    <xdr:pic>
      <xdr:nvPicPr>
        <xdr:cNvPr id="29" name="Рисунок 80" descr=""/>
        <xdr:cNvPicPr/>
      </xdr:nvPicPr>
      <xdr:blipFill>
        <a:blip r:embed="rId19"/>
        <a:stretch/>
      </xdr:blipFill>
      <xdr:spPr>
        <a:xfrm>
          <a:off x="8136720" y="23049720"/>
          <a:ext cx="72180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38</xdr:row>
      <xdr:rowOff>163080</xdr:rowOff>
    </xdr:from>
    <xdr:to>
      <xdr:col>1</xdr:col>
      <xdr:colOff>118440</xdr:colOff>
      <xdr:row>140</xdr:row>
      <xdr:rowOff>141840</xdr:rowOff>
    </xdr:to>
    <xdr:pic>
      <xdr:nvPicPr>
        <xdr:cNvPr id="30" name="Рисунок 81" descr=""/>
        <xdr:cNvPicPr/>
      </xdr:nvPicPr>
      <xdr:blipFill>
        <a:blip r:embed="rId20"/>
        <a:stretch/>
      </xdr:blipFill>
      <xdr:spPr>
        <a:xfrm>
          <a:off x="311760" y="26556840"/>
          <a:ext cx="418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40</xdr:row>
      <xdr:rowOff>164880</xdr:rowOff>
    </xdr:from>
    <xdr:to>
      <xdr:col>1</xdr:col>
      <xdr:colOff>115560</xdr:colOff>
      <xdr:row>142</xdr:row>
      <xdr:rowOff>143640</xdr:rowOff>
    </xdr:to>
    <xdr:pic>
      <xdr:nvPicPr>
        <xdr:cNvPr id="31" name="Рисунок 82" descr=""/>
        <xdr:cNvPicPr/>
      </xdr:nvPicPr>
      <xdr:blipFill>
        <a:blip r:embed="rId21"/>
        <a:stretch/>
      </xdr:blipFill>
      <xdr:spPr>
        <a:xfrm>
          <a:off x="311760" y="26939520"/>
          <a:ext cx="4154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42</xdr:row>
      <xdr:rowOff>163800</xdr:rowOff>
    </xdr:from>
    <xdr:to>
      <xdr:col>1</xdr:col>
      <xdr:colOff>118440</xdr:colOff>
      <xdr:row>144</xdr:row>
      <xdr:rowOff>142560</xdr:rowOff>
    </xdr:to>
    <xdr:pic>
      <xdr:nvPicPr>
        <xdr:cNvPr id="32" name="Рисунок 83" descr=""/>
        <xdr:cNvPicPr/>
      </xdr:nvPicPr>
      <xdr:blipFill>
        <a:blip r:embed="rId22"/>
        <a:stretch/>
      </xdr:blipFill>
      <xdr:spPr>
        <a:xfrm>
          <a:off x="311760" y="27319680"/>
          <a:ext cx="418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44</xdr:row>
      <xdr:rowOff>173520</xdr:rowOff>
    </xdr:from>
    <xdr:to>
      <xdr:col>1</xdr:col>
      <xdr:colOff>118440</xdr:colOff>
      <xdr:row>146</xdr:row>
      <xdr:rowOff>152280</xdr:rowOff>
    </xdr:to>
    <xdr:pic>
      <xdr:nvPicPr>
        <xdr:cNvPr id="33" name="Рисунок 84" descr=""/>
        <xdr:cNvPicPr/>
      </xdr:nvPicPr>
      <xdr:blipFill>
        <a:blip r:embed="rId23"/>
        <a:stretch/>
      </xdr:blipFill>
      <xdr:spPr>
        <a:xfrm>
          <a:off x="311760" y="27710280"/>
          <a:ext cx="418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46</xdr:row>
      <xdr:rowOff>183240</xdr:rowOff>
    </xdr:from>
    <xdr:to>
      <xdr:col>1</xdr:col>
      <xdr:colOff>118440</xdr:colOff>
      <xdr:row>148</xdr:row>
      <xdr:rowOff>162000</xdr:rowOff>
    </xdr:to>
    <xdr:pic>
      <xdr:nvPicPr>
        <xdr:cNvPr id="34" name="Рисунок 85" descr=""/>
        <xdr:cNvPicPr/>
      </xdr:nvPicPr>
      <xdr:blipFill>
        <a:blip r:embed="rId24"/>
        <a:stretch/>
      </xdr:blipFill>
      <xdr:spPr>
        <a:xfrm>
          <a:off x="311760" y="28100880"/>
          <a:ext cx="418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49</xdr:row>
      <xdr:rowOff>360</xdr:rowOff>
    </xdr:from>
    <xdr:to>
      <xdr:col>1</xdr:col>
      <xdr:colOff>118440</xdr:colOff>
      <xdr:row>150</xdr:row>
      <xdr:rowOff>169560</xdr:rowOff>
    </xdr:to>
    <xdr:pic>
      <xdr:nvPicPr>
        <xdr:cNvPr id="35" name="Рисунок 86" descr=""/>
        <xdr:cNvPicPr/>
      </xdr:nvPicPr>
      <xdr:blipFill>
        <a:blip r:embed="rId25"/>
        <a:stretch/>
      </xdr:blipFill>
      <xdr:spPr>
        <a:xfrm>
          <a:off x="311760" y="28489680"/>
          <a:ext cx="418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51</xdr:row>
      <xdr:rowOff>5040</xdr:rowOff>
    </xdr:from>
    <xdr:to>
      <xdr:col>1</xdr:col>
      <xdr:colOff>120600</xdr:colOff>
      <xdr:row>152</xdr:row>
      <xdr:rowOff>174240</xdr:rowOff>
    </xdr:to>
    <xdr:pic>
      <xdr:nvPicPr>
        <xdr:cNvPr id="36" name="Рисунок 87" descr=""/>
        <xdr:cNvPicPr/>
      </xdr:nvPicPr>
      <xdr:blipFill>
        <a:blip r:embed="rId26"/>
        <a:stretch/>
      </xdr:blipFill>
      <xdr:spPr>
        <a:xfrm>
          <a:off x="311760" y="28875240"/>
          <a:ext cx="4204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53</xdr:row>
      <xdr:rowOff>12240</xdr:rowOff>
    </xdr:from>
    <xdr:to>
      <xdr:col>1</xdr:col>
      <xdr:colOff>118440</xdr:colOff>
      <xdr:row>154</xdr:row>
      <xdr:rowOff>181440</xdr:rowOff>
    </xdr:to>
    <xdr:pic>
      <xdr:nvPicPr>
        <xdr:cNvPr id="37" name="Рисунок 88" descr=""/>
        <xdr:cNvPicPr/>
      </xdr:nvPicPr>
      <xdr:blipFill>
        <a:blip r:embed="rId27"/>
        <a:stretch/>
      </xdr:blipFill>
      <xdr:spPr>
        <a:xfrm>
          <a:off x="311760" y="29263680"/>
          <a:ext cx="418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82</xdr:row>
      <xdr:rowOff>121680</xdr:rowOff>
    </xdr:from>
    <xdr:to>
      <xdr:col>6</xdr:col>
      <xdr:colOff>119160</xdr:colOff>
      <xdr:row>84</xdr:row>
      <xdr:rowOff>90360</xdr:rowOff>
    </xdr:to>
    <xdr:sp>
      <xdr:nvSpPr>
        <xdr:cNvPr id="38" name="Прямоугольник 89"/>
        <xdr:cNvSpPr/>
      </xdr:nvSpPr>
      <xdr:spPr>
        <a:xfrm>
          <a:off x="2085480" y="1584756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Серебро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82</xdr:row>
      <xdr:rowOff>138960</xdr:rowOff>
    </xdr:from>
    <xdr:to>
      <xdr:col>14</xdr:col>
      <xdr:colOff>223920</xdr:colOff>
      <xdr:row>84</xdr:row>
      <xdr:rowOff>107640</xdr:rowOff>
    </xdr:to>
    <xdr:sp>
      <xdr:nvSpPr>
        <xdr:cNvPr id="39" name="Прямоугольник 90"/>
        <xdr:cNvSpPr/>
      </xdr:nvSpPr>
      <xdr:spPr>
        <a:xfrm>
          <a:off x="7082280" y="1586484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Бронз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0</xdr:colOff>
      <xdr:row>82</xdr:row>
      <xdr:rowOff>188280</xdr:rowOff>
    </xdr:from>
    <xdr:to>
      <xdr:col>22</xdr:col>
      <xdr:colOff>257040</xdr:colOff>
      <xdr:row>84</xdr:row>
      <xdr:rowOff>156960</xdr:rowOff>
    </xdr:to>
    <xdr:sp>
      <xdr:nvSpPr>
        <xdr:cNvPr id="40" name="Прямоугольник 91"/>
        <xdr:cNvSpPr/>
      </xdr:nvSpPr>
      <xdr:spPr>
        <a:xfrm>
          <a:off x="12007440" y="1591416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Золото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360</xdr:colOff>
      <xdr:row>99</xdr:row>
      <xdr:rowOff>150120</xdr:rowOff>
    </xdr:from>
    <xdr:to>
      <xdr:col>5</xdr:col>
      <xdr:colOff>282600</xdr:colOff>
      <xdr:row>103</xdr:row>
      <xdr:rowOff>39600</xdr:rowOff>
    </xdr:to>
    <xdr:sp>
      <xdr:nvSpPr>
        <xdr:cNvPr id="41" name="Прямоугольник 92"/>
        <xdr:cNvSpPr/>
      </xdr:nvSpPr>
      <xdr:spPr>
        <a:xfrm>
          <a:off x="1637280" y="19114560"/>
          <a:ext cx="170280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Шоколадная бронз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0</xdr:colOff>
      <xdr:row>100</xdr:row>
      <xdr:rowOff>117000</xdr:rowOff>
    </xdr:from>
    <xdr:to>
      <xdr:col>13</xdr:col>
      <xdr:colOff>559080</xdr:colOff>
      <xdr:row>102</xdr:row>
      <xdr:rowOff>85680</xdr:rowOff>
    </xdr:to>
    <xdr:sp>
      <xdr:nvSpPr>
        <xdr:cNvPr id="42" name="Прямоугольник 93"/>
        <xdr:cNvSpPr/>
      </xdr:nvSpPr>
      <xdr:spPr>
        <a:xfrm>
          <a:off x="6805800" y="1927188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Черны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00</xdr:row>
      <xdr:rowOff>118440</xdr:rowOff>
    </xdr:from>
    <xdr:to>
      <xdr:col>22</xdr:col>
      <xdr:colOff>147600</xdr:colOff>
      <xdr:row>102</xdr:row>
      <xdr:rowOff>87120</xdr:rowOff>
    </xdr:to>
    <xdr:sp>
      <xdr:nvSpPr>
        <xdr:cNvPr id="43" name="Прямоугольник 94"/>
        <xdr:cNvSpPr/>
      </xdr:nvSpPr>
      <xdr:spPr>
        <a:xfrm>
          <a:off x="11898000" y="1927332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Белы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118</xdr:row>
      <xdr:rowOff>158040</xdr:rowOff>
    </xdr:from>
    <xdr:to>
      <xdr:col>6</xdr:col>
      <xdr:colOff>393840</xdr:colOff>
      <xdr:row>120</xdr:row>
      <xdr:rowOff>126720</xdr:rowOff>
    </xdr:to>
    <xdr:sp>
      <xdr:nvSpPr>
        <xdr:cNvPr id="44" name="Прямоугольник 95"/>
        <xdr:cNvSpPr/>
      </xdr:nvSpPr>
      <xdr:spPr>
        <a:xfrm>
          <a:off x="2360160" y="2274192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Деко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840</xdr:colOff>
      <xdr:row>118</xdr:row>
      <xdr:rowOff>143640</xdr:rowOff>
    </xdr:from>
    <xdr:to>
      <xdr:col>14</xdr:col>
      <xdr:colOff>46080</xdr:colOff>
      <xdr:row>120</xdr:row>
      <xdr:rowOff>112320</xdr:rowOff>
    </xdr:to>
    <xdr:sp>
      <xdr:nvSpPr>
        <xdr:cNvPr id="45" name="Прямоугольник 96"/>
        <xdr:cNvSpPr/>
      </xdr:nvSpPr>
      <xdr:spPr>
        <a:xfrm>
          <a:off x="6904440" y="2272752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2000" spc="-1" strike="noStrike">
              <a:solidFill>
                <a:srgbClr val="000000"/>
              </a:solidFill>
              <a:latin typeface="Calibri Light"/>
            </a:rPr>
            <a:t>Ду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1760</xdr:colOff>
      <xdr:row>118</xdr:row>
      <xdr:rowOff>137520</xdr:rowOff>
    </xdr:from>
    <xdr:to>
      <xdr:col>21</xdr:col>
      <xdr:colOff>611640</xdr:colOff>
      <xdr:row>120</xdr:row>
      <xdr:rowOff>106200</xdr:rowOff>
    </xdr:to>
    <xdr:sp>
      <xdr:nvSpPr>
        <xdr:cNvPr id="46" name="Прямоугольник 97"/>
        <xdr:cNvSpPr/>
      </xdr:nvSpPr>
      <xdr:spPr>
        <a:xfrm>
          <a:off x="11750400" y="22721400"/>
          <a:ext cx="170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320</xdr:colOff>
      <xdr:row>159</xdr:row>
      <xdr:rowOff>92880</xdr:rowOff>
    </xdr:from>
    <xdr:to>
      <xdr:col>22</xdr:col>
      <xdr:colOff>435600</xdr:colOff>
      <xdr:row>163</xdr:row>
      <xdr:rowOff>8640</xdr:rowOff>
    </xdr:to>
    <xdr:sp>
      <xdr:nvSpPr>
        <xdr:cNvPr id="47" name="Прямоугольник 98"/>
        <xdr:cNvSpPr/>
      </xdr:nvSpPr>
      <xdr:spPr>
        <a:xfrm>
          <a:off x="364320" y="30487320"/>
          <a:ext cx="1352448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Тип решётки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Высота профиля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Материал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Поперечное сечение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Расстояние между 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  Длина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 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[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мм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]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                   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профиля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 профиля                          профилем решётки 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[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мм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]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          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[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мм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]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7360</xdr:colOff>
      <xdr:row>163</xdr:row>
      <xdr:rowOff>64800</xdr:rowOff>
    </xdr:from>
    <xdr:to>
      <xdr:col>22</xdr:col>
      <xdr:colOff>398160</xdr:colOff>
      <xdr:row>163</xdr:row>
      <xdr:rowOff>84600</xdr:rowOff>
    </xdr:to>
    <xdr:cxnSp>
      <xdr:nvCxnSpPr>
        <xdr:cNvPr id="48" name="Прямая соединительная линия 99"/>
        <xdr:cNvCxnSpPr/>
      </xdr:nvCxnSpPr>
      <xdr:spPr>
        <a:xfrm>
          <a:off x="387360" y="31221000"/>
          <a:ext cx="13464360" cy="20160"/>
        </a:xfrm>
        <a:prstGeom prst="straightConnector1">
          <a:avLst/>
        </a:prstGeom>
        <a:ln w="57150">
          <a:solidFill>
            <a:srgbClr val="c00000"/>
          </a:solidFill>
        </a:ln>
      </xdr:spPr>
    </xdr:cxnSp>
    <xdr:clientData/>
  </xdr:twoCellAnchor>
  <xdr:twoCellAnchor editAs="oneCell">
    <xdr:from>
      <xdr:col>0</xdr:col>
      <xdr:colOff>378360</xdr:colOff>
      <xdr:row>165</xdr:row>
      <xdr:rowOff>37440</xdr:rowOff>
    </xdr:from>
    <xdr:to>
      <xdr:col>22</xdr:col>
      <xdr:colOff>449640</xdr:colOff>
      <xdr:row>170</xdr:row>
      <xdr:rowOff>60480</xdr:rowOff>
    </xdr:to>
    <xdr:sp>
      <xdr:nvSpPr>
        <xdr:cNvPr id="49" name="Прямоугольник 100"/>
        <xdr:cNvSpPr/>
      </xdr:nvSpPr>
      <xdr:spPr>
        <a:xfrm>
          <a:off x="378360" y="31574880"/>
          <a:ext cx="1352448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Рулонная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поперечная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18                                      Алюминий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13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max 60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00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решётка                                                         (анодированный и покраска)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53240</xdr:colOff>
      <xdr:row>172</xdr:row>
      <xdr:rowOff>43920</xdr:rowOff>
    </xdr:from>
    <xdr:to>
      <xdr:col>22</xdr:col>
      <xdr:colOff>464040</xdr:colOff>
      <xdr:row>172</xdr:row>
      <xdr:rowOff>63720</xdr:rowOff>
    </xdr:to>
    <xdr:cxnSp>
      <xdr:nvCxnSpPr>
        <xdr:cNvPr id="50" name="Прямая соединительная линия 101"/>
        <xdr:cNvCxnSpPr/>
      </xdr:nvCxnSpPr>
      <xdr:spPr>
        <a:xfrm>
          <a:off x="453240" y="32914800"/>
          <a:ext cx="13464360" cy="20160"/>
        </a:xfrm>
        <a:prstGeom prst="straightConnector1">
          <a:avLst/>
        </a:prstGeom>
        <a:ln w="57150">
          <a:solidFill>
            <a:srgbClr val="c00000"/>
          </a:solidFill>
        </a:ln>
      </xdr:spPr>
    </xdr:cxnSp>
    <xdr:clientData/>
  </xdr:twoCellAnchor>
  <xdr:twoCellAnchor editAs="oneCell">
    <xdr:from>
      <xdr:col>0</xdr:col>
      <xdr:colOff>376920</xdr:colOff>
      <xdr:row>174</xdr:row>
      <xdr:rowOff>42480</xdr:rowOff>
    </xdr:from>
    <xdr:to>
      <xdr:col>22</xdr:col>
      <xdr:colOff>448200</xdr:colOff>
      <xdr:row>179</xdr:row>
      <xdr:rowOff>65160</xdr:rowOff>
    </xdr:to>
    <xdr:sp>
      <xdr:nvSpPr>
        <xdr:cNvPr id="51" name="Прямоугольник 102"/>
        <xdr:cNvSpPr/>
      </xdr:nvSpPr>
      <xdr:spPr>
        <a:xfrm>
          <a:off x="376920" y="33294240"/>
          <a:ext cx="1352448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Рулонная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поперечная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18                                            Дуб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13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</a:t>
          </a:r>
          <a:r>
            <a:rPr b="0" i="1" lang="en-US" sz="1800" spc="-1" strike="noStrike">
              <a:solidFill>
                <a:srgbClr val="000000"/>
              </a:solidFill>
              <a:latin typeface="Calibri Light"/>
            </a:rPr>
            <a:t>max 60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00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решётка 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                                                                      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47120</xdr:colOff>
      <xdr:row>181</xdr:row>
      <xdr:rowOff>32760</xdr:rowOff>
    </xdr:from>
    <xdr:to>
      <xdr:col>22</xdr:col>
      <xdr:colOff>457920</xdr:colOff>
      <xdr:row>181</xdr:row>
      <xdr:rowOff>52560</xdr:rowOff>
    </xdr:to>
    <xdr:cxnSp>
      <xdr:nvCxnSpPr>
        <xdr:cNvPr id="52" name="Прямая соединительная линия 103"/>
        <xdr:cNvCxnSpPr/>
      </xdr:nvCxnSpPr>
      <xdr:spPr>
        <a:xfrm>
          <a:off x="447120" y="34617960"/>
          <a:ext cx="13464360" cy="20160"/>
        </a:xfrm>
        <a:prstGeom prst="straightConnector1">
          <a:avLst/>
        </a:prstGeom>
        <a:ln w="57150">
          <a:solidFill>
            <a:srgbClr val="c00000"/>
          </a:solidFill>
        </a:ln>
      </xdr:spPr>
    </xdr:cxnSp>
    <xdr:clientData/>
  </xdr:twoCellAnchor>
  <xdr:twoCellAnchor editAs="oneCell">
    <xdr:from>
      <xdr:col>0</xdr:col>
      <xdr:colOff>381240</xdr:colOff>
      <xdr:row>182</xdr:row>
      <xdr:rowOff>169920</xdr:rowOff>
    </xdr:from>
    <xdr:to>
      <xdr:col>22</xdr:col>
      <xdr:colOff>452520</xdr:colOff>
      <xdr:row>188</xdr:row>
      <xdr:rowOff>2160</xdr:rowOff>
    </xdr:to>
    <xdr:sp>
      <xdr:nvSpPr>
        <xdr:cNvPr id="53" name="Прямоугольник 104"/>
        <xdr:cNvSpPr/>
      </xdr:nvSpPr>
      <xdr:spPr>
        <a:xfrm>
          <a:off x="381240" y="34945560"/>
          <a:ext cx="1352448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r>
            <a:rPr b="0" i="1" lang="ru-RU" sz="1800" spc="-1" strike="noStrike">
              <a:solidFill>
                <a:srgbClr val="000000"/>
              </a:solidFill>
              <a:latin typeface="Calibri Light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92400</xdr:colOff>
      <xdr:row>158</xdr:row>
      <xdr:rowOff>139320</xdr:rowOff>
    </xdr:from>
    <xdr:to>
      <xdr:col>22</xdr:col>
      <xdr:colOff>403200</xdr:colOff>
      <xdr:row>158</xdr:row>
      <xdr:rowOff>159120</xdr:rowOff>
    </xdr:to>
    <xdr:cxnSp>
      <xdr:nvCxnSpPr>
        <xdr:cNvPr id="54" name="Прямая соединительная линия 105"/>
        <xdr:cNvCxnSpPr/>
      </xdr:nvCxnSpPr>
      <xdr:spPr>
        <a:xfrm>
          <a:off x="392400" y="30342960"/>
          <a:ext cx="13464360" cy="20160"/>
        </a:xfrm>
        <a:prstGeom prst="straightConnector1">
          <a:avLst/>
        </a:prstGeom>
        <a:ln w="57150">
          <a:solidFill>
            <a:srgbClr val="c00000"/>
          </a:solidFill>
        </a:ln>
      </xdr:spPr>
    </xdr:cxnSp>
    <xdr:clientData/>
  </xdr:twoCellAnchor>
  <xdr:twoCellAnchor editAs="oneCell">
    <xdr:from>
      <xdr:col>12</xdr:col>
      <xdr:colOff>209520</xdr:colOff>
      <xdr:row>163</xdr:row>
      <xdr:rowOff>123840</xdr:rowOff>
    </xdr:from>
    <xdr:to>
      <xdr:col>13</xdr:col>
      <xdr:colOff>342360</xdr:colOff>
      <xdr:row>171</xdr:row>
      <xdr:rowOff>189360</xdr:rowOff>
    </xdr:to>
    <xdr:pic>
      <xdr:nvPicPr>
        <xdr:cNvPr id="55" name="Рисунок 106" descr=""/>
        <xdr:cNvPicPr/>
      </xdr:nvPicPr>
      <xdr:blipFill>
        <a:blip r:embed="rId28"/>
        <a:stretch/>
      </xdr:blipFill>
      <xdr:spPr>
        <a:xfrm>
          <a:off x="7547760" y="31280040"/>
          <a:ext cx="74412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72</xdr:row>
      <xdr:rowOff>104760</xdr:rowOff>
    </xdr:from>
    <xdr:to>
      <xdr:col>13</xdr:col>
      <xdr:colOff>494280</xdr:colOff>
      <xdr:row>180</xdr:row>
      <xdr:rowOff>180720</xdr:rowOff>
    </xdr:to>
    <xdr:pic>
      <xdr:nvPicPr>
        <xdr:cNvPr id="56" name="Рисунок 107" descr=""/>
        <xdr:cNvPicPr/>
      </xdr:nvPicPr>
      <xdr:blipFill>
        <a:blip r:embed="rId29"/>
        <a:stretch/>
      </xdr:blipFill>
      <xdr:spPr>
        <a:xfrm>
          <a:off x="7376400" y="32975640"/>
          <a:ext cx="106740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9</xdr:row>
      <xdr:rowOff>28440</xdr:rowOff>
    </xdr:from>
    <xdr:to>
      <xdr:col>12</xdr:col>
      <xdr:colOff>143280</xdr:colOff>
      <xdr:row>45</xdr:row>
      <xdr:rowOff>493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327320" y="3657600"/>
          <a:ext cx="6550200" cy="5278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85680</xdr:colOff>
      <xdr:row>1</xdr:row>
      <xdr:rowOff>38160</xdr:rowOff>
    </xdr:from>
    <xdr:to>
      <xdr:col>12</xdr:col>
      <xdr:colOff>178920</xdr:colOff>
      <xdr:row>18</xdr:row>
      <xdr:rowOff>18072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374840" y="238320"/>
          <a:ext cx="6538320" cy="3380760"/>
        </a:xfrm>
        <a:prstGeom prst="rect">
          <a:avLst/>
        </a:prstGeom>
        <a:ln w="1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720</xdr:colOff>
      <xdr:row>2</xdr:row>
      <xdr:rowOff>19080</xdr:rowOff>
    </xdr:from>
    <xdr:to>
      <xdr:col>1</xdr:col>
      <xdr:colOff>1875960</xdr:colOff>
      <xdr:row>3</xdr:row>
      <xdr:rowOff>56160</xdr:rowOff>
    </xdr:to>
    <xdr:pic>
      <xdr:nvPicPr>
        <xdr:cNvPr id="59" name="Рисунок 1" descr=""/>
        <xdr:cNvPicPr/>
      </xdr:nvPicPr>
      <xdr:blipFill>
        <a:blip r:embed="rId1"/>
        <a:stretch/>
      </xdr:blipFill>
      <xdr:spPr>
        <a:xfrm>
          <a:off x="4684320" y="704880"/>
          <a:ext cx="12092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3</xdr:row>
      <xdr:rowOff>85680</xdr:rowOff>
    </xdr:from>
    <xdr:to>
      <xdr:col>1</xdr:col>
      <xdr:colOff>1965600</xdr:colOff>
      <xdr:row>3</xdr:row>
      <xdr:rowOff>1009080</xdr:rowOff>
    </xdr:to>
    <xdr:pic>
      <xdr:nvPicPr>
        <xdr:cNvPr id="60" name="Рисунок 2" descr=""/>
        <xdr:cNvPicPr/>
      </xdr:nvPicPr>
      <xdr:blipFill>
        <a:blip r:embed="rId2"/>
        <a:stretch/>
      </xdr:blipFill>
      <xdr:spPr>
        <a:xfrm>
          <a:off x="4646160" y="1962000"/>
          <a:ext cx="1337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4</xdr:row>
      <xdr:rowOff>43200</xdr:rowOff>
    </xdr:from>
    <xdr:to>
      <xdr:col>1</xdr:col>
      <xdr:colOff>1971360</xdr:colOff>
      <xdr:row>4</xdr:row>
      <xdr:rowOff>1056960</xdr:rowOff>
    </xdr:to>
    <xdr:pic>
      <xdr:nvPicPr>
        <xdr:cNvPr id="61" name="Рисунок 3" descr=""/>
        <xdr:cNvPicPr/>
      </xdr:nvPicPr>
      <xdr:blipFill>
        <a:blip r:embed="rId3"/>
        <a:stretch/>
      </xdr:blipFill>
      <xdr:spPr>
        <a:xfrm>
          <a:off x="4674960" y="3005640"/>
          <a:ext cx="13140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5</xdr:row>
      <xdr:rowOff>38160</xdr:rowOff>
    </xdr:from>
    <xdr:to>
      <xdr:col>1</xdr:col>
      <xdr:colOff>1959120</xdr:colOff>
      <xdr:row>5</xdr:row>
      <xdr:rowOff>1114200</xdr:rowOff>
    </xdr:to>
    <xdr:pic>
      <xdr:nvPicPr>
        <xdr:cNvPr id="62" name="Рисунок 4" descr=""/>
        <xdr:cNvPicPr/>
      </xdr:nvPicPr>
      <xdr:blipFill>
        <a:blip r:embed="rId4"/>
        <a:stretch/>
      </xdr:blipFill>
      <xdr:spPr>
        <a:xfrm>
          <a:off x="4588920" y="4086360"/>
          <a:ext cx="1387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720</xdr:colOff>
      <xdr:row>6</xdr:row>
      <xdr:rowOff>28440</xdr:rowOff>
    </xdr:from>
    <xdr:to>
      <xdr:col>1</xdr:col>
      <xdr:colOff>1869480</xdr:colOff>
      <xdr:row>6</xdr:row>
      <xdr:rowOff>1116720</xdr:rowOff>
    </xdr:to>
    <xdr:pic>
      <xdr:nvPicPr>
        <xdr:cNvPr id="63" name="Рисунок 5" descr=""/>
        <xdr:cNvPicPr/>
      </xdr:nvPicPr>
      <xdr:blipFill>
        <a:blip r:embed="rId5"/>
        <a:stretch/>
      </xdr:blipFill>
      <xdr:spPr>
        <a:xfrm>
          <a:off x="4684320" y="5219640"/>
          <a:ext cx="1202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040</xdr:colOff>
      <xdr:row>7</xdr:row>
      <xdr:rowOff>17640</xdr:rowOff>
    </xdr:from>
    <xdr:to>
      <xdr:col>1</xdr:col>
      <xdr:colOff>1885680</xdr:colOff>
      <xdr:row>7</xdr:row>
      <xdr:rowOff>1188000</xdr:rowOff>
    </xdr:to>
    <xdr:pic>
      <xdr:nvPicPr>
        <xdr:cNvPr id="64" name="Рисунок 6" descr=""/>
        <xdr:cNvPicPr/>
      </xdr:nvPicPr>
      <xdr:blipFill>
        <a:blip r:embed="rId6"/>
        <a:stretch/>
      </xdr:blipFill>
      <xdr:spPr>
        <a:xfrm>
          <a:off x="4760640" y="6351840"/>
          <a:ext cx="11426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040</xdr:colOff>
      <xdr:row>8</xdr:row>
      <xdr:rowOff>35640</xdr:rowOff>
    </xdr:from>
    <xdr:to>
      <xdr:col>1</xdr:col>
      <xdr:colOff>1847520</xdr:colOff>
      <xdr:row>8</xdr:row>
      <xdr:rowOff>1186560</xdr:rowOff>
    </xdr:to>
    <xdr:pic>
      <xdr:nvPicPr>
        <xdr:cNvPr id="65" name="Рисунок 7" descr=""/>
        <xdr:cNvPicPr/>
      </xdr:nvPicPr>
      <xdr:blipFill>
        <a:blip r:embed="rId7"/>
        <a:stretch/>
      </xdr:blipFill>
      <xdr:spPr>
        <a:xfrm>
          <a:off x="4805640" y="7579440"/>
          <a:ext cx="10594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6320</xdr:rowOff>
    </xdr:from>
    <xdr:to>
      <xdr:col>0</xdr:col>
      <xdr:colOff>3257280</xdr:colOff>
      <xdr:row>9</xdr:row>
      <xdr:rowOff>1514160</xdr:rowOff>
    </xdr:to>
    <xdr:sp>
      <xdr:nvSpPr>
        <xdr:cNvPr id="66" name="Прямоугольник 8"/>
        <xdr:cNvSpPr/>
      </xdr:nvSpPr>
      <xdr:spPr>
        <a:xfrm>
          <a:off x="0" y="8829720"/>
          <a:ext cx="3257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lang="ru-RU" sz="1200" spc="-1" strike="noStrike">
              <a:solidFill>
                <a:srgbClr val="000000"/>
              </a:solidFill>
              <a:latin typeface="Calibri"/>
            </a:rPr>
            <a:t>Термоэлектрический сервопривод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~230В ±10%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Потребляемая мощность: 2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Тип: 2-позиционный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Степень защиты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IP54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Резьбовое соединение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G3/4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280</xdr:colOff>
      <xdr:row>9</xdr:row>
      <xdr:rowOff>162000</xdr:rowOff>
    </xdr:from>
    <xdr:to>
      <xdr:col>1</xdr:col>
      <xdr:colOff>2047680</xdr:colOff>
      <xdr:row>9</xdr:row>
      <xdr:rowOff>1460520</xdr:rowOff>
    </xdr:to>
    <xdr:pic>
      <xdr:nvPicPr>
        <xdr:cNvPr id="67" name="Рисунок 9" descr=""/>
        <xdr:cNvPicPr/>
      </xdr:nvPicPr>
      <xdr:blipFill>
        <a:blip r:embed="rId8"/>
        <a:stretch/>
      </xdr:blipFill>
      <xdr:spPr>
        <a:xfrm>
          <a:off x="4817880" y="8915400"/>
          <a:ext cx="124740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0</xdr:col>
      <xdr:colOff>3580920</xdr:colOff>
      <xdr:row>10</xdr:row>
      <xdr:rowOff>1742760</xdr:rowOff>
    </xdr:to>
    <xdr:sp>
      <xdr:nvSpPr>
        <xdr:cNvPr id="68" name="Прямоугольник 10"/>
        <xdr:cNvSpPr/>
      </xdr:nvSpPr>
      <xdr:spPr>
        <a:xfrm>
          <a:off x="0" y="10487160"/>
          <a:ext cx="358092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lang="ru-RU" sz="1200" spc="-1" strike="noStrike">
              <a:solidFill>
                <a:srgbClr val="000000"/>
              </a:solidFill>
              <a:latin typeface="Calibri Light"/>
            </a:rPr>
            <a:t>Термостатическая головка выносная с капилляро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аксимальная регистрируемая температура:  +50°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Диапазон настройки: 0 - 27</a:t>
          </a:r>
          <a:r>
            <a:rPr b="0" lang="ru-RU" sz="1200" spc="-1" strike="noStrike">
              <a:latin typeface="Calibri Light"/>
            </a:rPr>
            <a:t>°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ремя закрытия: 26 мин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Длина капиллярной трубки: 2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Резьбовое соединение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G3/4''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Габариты (Ш×В×Г) : 80×80×59 м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10</xdr:row>
      <xdr:rowOff>28440</xdr:rowOff>
    </xdr:from>
    <xdr:to>
      <xdr:col>1</xdr:col>
      <xdr:colOff>2095200</xdr:colOff>
      <xdr:row>10</xdr:row>
      <xdr:rowOff>1841400</xdr:rowOff>
    </xdr:to>
    <xdr:pic>
      <xdr:nvPicPr>
        <xdr:cNvPr id="69" name="Рисунок 11" descr=""/>
        <xdr:cNvPicPr/>
      </xdr:nvPicPr>
      <xdr:blipFill>
        <a:blip r:embed="rId9"/>
        <a:stretch/>
      </xdr:blipFill>
      <xdr:spPr>
        <a:xfrm>
          <a:off x="4408200" y="10372680"/>
          <a:ext cx="1704600" cy="18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0</xdr:colOff>
      <xdr:row>2</xdr:row>
      <xdr:rowOff>133200</xdr:rowOff>
    </xdr:from>
    <xdr:to>
      <xdr:col>2</xdr:col>
      <xdr:colOff>1753920</xdr:colOff>
      <xdr:row>2</xdr:row>
      <xdr:rowOff>1354680</xdr:rowOff>
    </xdr:to>
    <xdr:pic>
      <xdr:nvPicPr>
        <xdr:cNvPr id="70" name="Рисунок 1" descr=""/>
        <xdr:cNvPicPr/>
      </xdr:nvPicPr>
      <xdr:blipFill>
        <a:blip r:embed="rId1"/>
        <a:stretch/>
      </xdr:blipFill>
      <xdr:spPr>
        <a:xfrm>
          <a:off x="6790680" y="866520"/>
          <a:ext cx="12967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3</xdr:row>
      <xdr:rowOff>114480</xdr:rowOff>
    </xdr:from>
    <xdr:to>
      <xdr:col>2</xdr:col>
      <xdr:colOff>1800000</xdr:colOff>
      <xdr:row>3</xdr:row>
      <xdr:rowOff>1452600</xdr:rowOff>
    </xdr:to>
    <xdr:pic>
      <xdr:nvPicPr>
        <xdr:cNvPr id="71" name="Рисунок 2" descr=""/>
        <xdr:cNvPicPr/>
      </xdr:nvPicPr>
      <xdr:blipFill>
        <a:blip r:embed="rId2"/>
        <a:stretch/>
      </xdr:blipFill>
      <xdr:spPr>
        <a:xfrm>
          <a:off x="6781320" y="2305080"/>
          <a:ext cx="1352160" cy="13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5</xdr:row>
      <xdr:rowOff>200160</xdr:rowOff>
    </xdr:from>
    <xdr:to>
      <xdr:col>2</xdr:col>
      <xdr:colOff>1847520</xdr:colOff>
      <xdr:row>7</xdr:row>
      <xdr:rowOff>371160</xdr:rowOff>
    </xdr:to>
    <xdr:pic>
      <xdr:nvPicPr>
        <xdr:cNvPr id="72" name="Рисунок 3" descr=""/>
        <xdr:cNvPicPr/>
      </xdr:nvPicPr>
      <xdr:blipFill>
        <a:blip r:embed="rId3"/>
        <a:stretch/>
      </xdr:blipFill>
      <xdr:spPr>
        <a:xfrm>
          <a:off x="6872400" y="5077080"/>
          <a:ext cx="13086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9</xdr:row>
      <xdr:rowOff>495360</xdr:rowOff>
    </xdr:from>
    <xdr:to>
      <xdr:col>2</xdr:col>
      <xdr:colOff>2098800</xdr:colOff>
      <xdr:row>12</xdr:row>
      <xdr:rowOff>171000</xdr:rowOff>
    </xdr:to>
    <xdr:pic>
      <xdr:nvPicPr>
        <xdr:cNvPr id="73" name="Рисунок 4" descr=""/>
        <xdr:cNvPicPr/>
      </xdr:nvPicPr>
      <xdr:blipFill>
        <a:blip r:embed="rId4"/>
        <a:stretch/>
      </xdr:blipFill>
      <xdr:spPr>
        <a:xfrm>
          <a:off x="6479640" y="8439120"/>
          <a:ext cx="19526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4</xdr:row>
      <xdr:rowOff>123840</xdr:rowOff>
    </xdr:from>
    <xdr:to>
      <xdr:col>2</xdr:col>
      <xdr:colOff>708840</xdr:colOff>
      <xdr:row>14</xdr:row>
      <xdr:rowOff>1294920</xdr:rowOff>
    </xdr:to>
    <xdr:pic>
      <xdr:nvPicPr>
        <xdr:cNvPr id="74" name="Рисунок 5" descr=""/>
        <xdr:cNvPicPr/>
      </xdr:nvPicPr>
      <xdr:blipFill>
        <a:blip r:embed="rId5"/>
        <a:stretch/>
      </xdr:blipFill>
      <xdr:spPr>
        <a:xfrm>
          <a:off x="6409800" y="11754000"/>
          <a:ext cx="632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480</xdr:colOff>
      <xdr:row>14</xdr:row>
      <xdr:rowOff>123840</xdr:rowOff>
    </xdr:from>
    <xdr:to>
      <xdr:col>2</xdr:col>
      <xdr:colOff>1404000</xdr:colOff>
      <xdr:row>14</xdr:row>
      <xdr:rowOff>1294920</xdr:rowOff>
    </xdr:to>
    <xdr:pic>
      <xdr:nvPicPr>
        <xdr:cNvPr id="75" name="Рисунок 6" descr=""/>
        <xdr:cNvPicPr/>
      </xdr:nvPicPr>
      <xdr:blipFill>
        <a:blip r:embed="rId6"/>
        <a:stretch/>
      </xdr:blipFill>
      <xdr:spPr>
        <a:xfrm>
          <a:off x="7104960" y="11754000"/>
          <a:ext cx="632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920</xdr:colOff>
      <xdr:row>14</xdr:row>
      <xdr:rowOff>133200</xdr:rowOff>
    </xdr:from>
    <xdr:to>
      <xdr:col>2</xdr:col>
      <xdr:colOff>2080440</xdr:colOff>
      <xdr:row>14</xdr:row>
      <xdr:rowOff>1304280</xdr:rowOff>
    </xdr:to>
    <xdr:pic>
      <xdr:nvPicPr>
        <xdr:cNvPr id="76" name="Рисунок 7" descr=""/>
        <xdr:cNvPicPr/>
      </xdr:nvPicPr>
      <xdr:blipFill>
        <a:blip r:embed="rId7"/>
        <a:stretch/>
      </xdr:blipFill>
      <xdr:spPr>
        <a:xfrm>
          <a:off x="7781400" y="11763360"/>
          <a:ext cx="632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2</xdr:row>
      <xdr:rowOff>295200</xdr:rowOff>
    </xdr:from>
    <xdr:to>
      <xdr:col>1</xdr:col>
      <xdr:colOff>3647520</xdr:colOff>
      <xdr:row>2</xdr:row>
      <xdr:rowOff>1333080</xdr:rowOff>
    </xdr:to>
    <xdr:sp>
      <xdr:nvSpPr>
        <xdr:cNvPr id="77" name="Прямоугольник 8"/>
        <xdr:cNvSpPr/>
      </xdr:nvSpPr>
      <xdr:spPr>
        <a:xfrm>
          <a:off x="2670840" y="1028520"/>
          <a:ext cx="3514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ААА 2×1,5 В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Степень защиты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IP2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Температура эксплуатации: +20...+40</a:t>
          </a:r>
          <a:r>
            <a:rPr b="0" lang="ru-RU" sz="1200" spc="-1" strike="noStrike">
              <a:latin typeface="Calibri Light"/>
            </a:rPr>
            <a:t>°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Габариты (Ш×В×Г) : 83×83×21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Монтажная высота: 1500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3</xdr:row>
      <xdr:rowOff>314280</xdr:rowOff>
    </xdr:from>
    <xdr:to>
      <xdr:col>1</xdr:col>
      <xdr:colOff>3619080</xdr:colOff>
      <xdr:row>4</xdr:row>
      <xdr:rowOff>28080</xdr:rowOff>
    </xdr:to>
    <xdr:sp>
      <xdr:nvSpPr>
        <xdr:cNvPr id="78" name="Прямоугольник 9"/>
        <xdr:cNvSpPr/>
      </xdr:nvSpPr>
      <xdr:spPr>
        <a:xfrm>
          <a:off x="2689920" y="2504880"/>
          <a:ext cx="3466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Потребляемая мощность: 8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Степень защиты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IP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3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Температура эксплуатации: 0...+50</a:t>
          </a:r>
          <a:r>
            <a:rPr b="0" lang="ru-RU" sz="1200" spc="-1" strike="noStrike">
              <a:latin typeface="Calibri Light"/>
            </a:rPr>
            <a:t>°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Габариты (Ш×В×Г) : 86×86×39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Монтажная высота: 1500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</xdr:row>
      <xdr:rowOff>104760</xdr:rowOff>
    </xdr:from>
    <xdr:to>
      <xdr:col>2</xdr:col>
      <xdr:colOff>223200</xdr:colOff>
      <xdr:row>5</xdr:row>
      <xdr:rowOff>742680</xdr:rowOff>
    </xdr:to>
    <xdr:sp>
      <xdr:nvSpPr>
        <xdr:cNvPr id="79" name="Прямоугольник 10"/>
        <xdr:cNvSpPr/>
      </xdr:nvSpPr>
      <xdr:spPr>
        <a:xfrm>
          <a:off x="2670840" y="498168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160-180-22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1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85680</xdr:rowOff>
    </xdr:from>
    <xdr:to>
      <xdr:col>2</xdr:col>
      <xdr:colOff>213840</xdr:colOff>
      <xdr:row>6</xdr:row>
      <xdr:rowOff>723600</xdr:rowOff>
    </xdr:to>
    <xdr:sp>
      <xdr:nvSpPr>
        <xdr:cNvPr id="80" name="Прямоугольник 11"/>
        <xdr:cNvSpPr/>
      </xdr:nvSpPr>
      <xdr:spPr>
        <a:xfrm>
          <a:off x="2661480" y="580068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160-180-22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2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7</xdr:row>
      <xdr:rowOff>66600</xdr:rowOff>
    </xdr:from>
    <xdr:to>
      <xdr:col>2</xdr:col>
      <xdr:colOff>213840</xdr:colOff>
      <xdr:row>7</xdr:row>
      <xdr:rowOff>704520</xdr:rowOff>
    </xdr:to>
    <xdr:sp>
      <xdr:nvSpPr>
        <xdr:cNvPr id="81" name="Прямоугольник 12"/>
        <xdr:cNvSpPr/>
      </xdr:nvSpPr>
      <xdr:spPr>
        <a:xfrm>
          <a:off x="2661480" y="658188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160-180-22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3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8</xdr:row>
      <xdr:rowOff>9360</xdr:rowOff>
    </xdr:from>
    <xdr:to>
      <xdr:col>2</xdr:col>
      <xdr:colOff>223200</xdr:colOff>
      <xdr:row>8</xdr:row>
      <xdr:rowOff>647280</xdr:rowOff>
    </xdr:to>
    <xdr:sp>
      <xdr:nvSpPr>
        <xdr:cNvPr id="82" name="Прямоугольник 13"/>
        <xdr:cNvSpPr/>
      </xdr:nvSpPr>
      <xdr:spPr>
        <a:xfrm>
          <a:off x="2670840" y="729612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6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8</xdr:row>
      <xdr:rowOff>647640</xdr:rowOff>
    </xdr:from>
    <xdr:to>
      <xdr:col>2</xdr:col>
      <xdr:colOff>223200</xdr:colOff>
      <xdr:row>9</xdr:row>
      <xdr:rowOff>628560</xdr:rowOff>
    </xdr:to>
    <xdr:sp>
      <xdr:nvSpPr>
        <xdr:cNvPr id="83" name="Прямоугольник 14"/>
        <xdr:cNvSpPr/>
      </xdr:nvSpPr>
      <xdr:spPr>
        <a:xfrm>
          <a:off x="2670840" y="793440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1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9</xdr:row>
      <xdr:rowOff>609480</xdr:rowOff>
    </xdr:from>
    <xdr:to>
      <xdr:col>2</xdr:col>
      <xdr:colOff>223200</xdr:colOff>
      <xdr:row>10</xdr:row>
      <xdr:rowOff>618480</xdr:rowOff>
    </xdr:to>
    <xdr:sp>
      <xdr:nvSpPr>
        <xdr:cNvPr id="84" name="Прямоугольник 15"/>
        <xdr:cNvSpPr/>
      </xdr:nvSpPr>
      <xdr:spPr>
        <a:xfrm>
          <a:off x="2670840" y="855324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16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</xdr:row>
      <xdr:rowOff>0</xdr:rowOff>
    </xdr:from>
    <xdr:to>
      <xdr:col>2</xdr:col>
      <xdr:colOff>213840</xdr:colOff>
      <xdr:row>11</xdr:row>
      <xdr:rowOff>637920</xdr:rowOff>
    </xdr:to>
    <xdr:sp>
      <xdr:nvSpPr>
        <xdr:cNvPr id="85" name="Прямоугольник 16"/>
        <xdr:cNvSpPr/>
      </xdr:nvSpPr>
      <xdr:spPr>
        <a:xfrm>
          <a:off x="2661480" y="921060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25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2</xdr:row>
      <xdr:rowOff>0</xdr:rowOff>
    </xdr:from>
    <xdr:to>
      <xdr:col>2</xdr:col>
      <xdr:colOff>213840</xdr:colOff>
      <xdr:row>12</xdr:row>
      <xdr:rowOff>637920</xdr:rowOff>
    </xdr:to>
    <xdr:sp>
      <xdr:nvSpPr>
        <xdr:cNvPr id="86" name="Прямоугольник 17"/>
        <xdr:cNvSpPr/>
      </xdr:nvSpPr>
      <xdr:spPr>
        <a:xfrm>
          <a:off x="2661480" y="985824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3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13</xdr:row>
      <xdr:rowOff>0</xdr:rowOff>
    </xdr:from>
    <xdr:to>
      <xdr:col>2</xdr:col>
      <xdr:colOff>223200</xdr:colOff>
      <xdr:row>13</xdr:row>
      <xdr:rowOff>637920</xdr:rowOff>
    </xdr:to>
    <xdr:sp>
      <xdr:nvSpPr>
        <xdr:cNvPr id="87" name="Прямоугольник 18"/>
        <xdr:cNvSpPr/>
      </xdr:nvSpPr>
      <xdr:spPr>
        <a:xfrm>
          <a:off x="2670840" y="10763280"/>
          <a:ext cx="3885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Выходное напряжение: 0-7-9-1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ощность: 400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920</xdr:colOff>
      <xdr:row>14</xdr:row>
      <xdr:rowOff>409680</xdr:rowOff>
    </xdr:from>
    <xdr:to>
      <xdr:col>2</xdr:col>
      <xdr:colOff>232920</xdr:colOff>
      <xdr:row>14</xdr:row>
      <xdr:rowOff>1085760</xdr:rowOff>
    </xdr:to>
    <xdr:sp>
      <xdr:nvSpPr>
        <xdr:cNvPr id="88" name="Прямоугольник 19"/>
        <xdr:cNvSpPr/>
      </xdr:nvSpPr>
      <xdr:spPr>
        <a:xfrm>
          <a:off x="2680560" y="12039840"/>
          <a:ext cx="3885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Максимальный ток нагрузки: 16 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latin typeface="Calibri Light"/>
            </a:rPr>
            <a:t>Габариты (Ш×В×Г) : 18×90×65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3</xdr:row>
      <xdr:rowOff>314280</xdr:rowOff>
    </xdr:from>
    <xdr:to>
      <xdr:col>1</xdr:col>
      <xdr:colOff>3619080</xdr:colOff>
      <xdr:row>4</xdr:row>
      <xdr:rowOff>28080</xdr:rowOff>
    </xdr:to>
    <xdr:sp>
      <xdr:nvSpPr>
        <xdr:cNvPr id="89" name="Прямоугольник 23"/>
        <xdr:cNvSpPr/>
      </xdr:nvSpPr>
      <xdr:spPr>
        <a:xfrm>
          <a:off x="2689920" y="2504880"/>
          <a:ext cx="3466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Напряжение питания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~230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В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 ±10%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, 50 Г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Потребляемая мощность: 8 В·А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Степень защиты: </a:t>
          </a:r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IP</a:t>
          </a: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3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Температура эксплуатации: 0...+50</a:t>
          </a:r>
          <a:r>
            <a:rPr b="0" lang="ru-RU" sz="1200" spc="-1" strike="noStrike">
              <a:latin typeface="Calibri Light"/>
            </a:rPr>
            <a:t>°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Габариты (Ш×В×Г) : 86×86×39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latin typeface="Calibri Light"/>
            </a:rPr>
            <a:t>Монтажная высота: 1500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920</xdr:colOff>
      <xdr:row>4</xdr:row>
      <xdr:rowOff>409680</xdr:rowOff>
    </xdr:from>
    <xdr:to>
      <xdr:col>1</xdr:col>
      <xdr:colOff>3180960</xdr:colOff>
      <xdr:row>4</xdr:row>
      <xdr:rowOff>1085760</xdr:rowOff>
    </xdr:to>
    <xdr:sp>
      <xdr:nvSpPr>
        <xdr:cNvPr id="90" name="Прямоугольник 24"/>
        <xdr:cNvSpPr/>
      </xdr:nvSpPr>
      <xdr:spPr>
        <a:xfrm>
          <a:off x="2680560" y="4124520"/>
          <a:ext cx="30380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latin typeface="Calibri Light"/>
            </a:rPr>
            <a:t>Габариты (Ш×В×Г) : </a:t>
          </a:r>
          <a:r>
            <a:rPr b="0" lang="en-US" sz="1200" spc="-1" strike="noStrike">
              <a:latin typeface="Calibri Light"/>
            </a:rPr>
            <a:t>80</a:t>
          </a:r>
          <a:r>
            <a:rPr b="0" lang="ru-RU" sz="1200" spc="-1" strike="noStrike">
              <a:latin typeface="Calibri Light"/>
            </a:rPr>
            <a:t>×</a:t>
          </a:r>
          <a:r>
            <a:rPr b="0" lang="en-US" sz="1200" spc="-1" strike="noStrike">
              <a:latin typeface="Calibri Light"/>
            </a:rPr>
            <a:t>8</a:t>
          </a:r>
          <a:r>
            <a:rPr b="0" lang="ru-RU" sz="1200" spc="-1" strike="noStrike">
              <a:latin typeface="Calibri Light"/>
            </a:rPr>
            <a:t>0×</a:t>
          </a:r>
          <a:r>
            <a:rPr b="0" lang="en-US" sz="1200" spc="-1" strike="noStrike">
              <a:latin typeface="Calibri Light"/>
            </a:rPr>
            <a:t>35</a:t>
          </a:r>
          <a:r>
            <a:rPr b="0" lang="ru-RU" sz="1200" spc="-1" strike="noStrike">
              <a:latin typeface="Calibri Light"/>
            </a:rPr>
            <a:t> мм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 Ligh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4</xdr:row>
      <xdr:rowOff>138600</xdr:rowOff>
    </xdr:from>
    <xdr:to>
      <xdr:col>2</xdr:col>
      <xdr:colOff>1552320</xdr:colOff>
      <xdr:row>4</xdr:row>
      <xdr:rowOff>1046880</xdr:rowOff>
    </xdr:to>
    <xdr:pic>
      <xdr:nvPicPr>
        <xdr:cNvPr id="91" name="Рисунок 25" descr=""/>
        <xdr:cNvPicPr/>
      </xdr:nvPicPr>
      <xdr:blipFill>
        <a:blip r:embed="rId8"/>
        <a:stretch/>
      </xdr:blipFill>
      <xdr:spPr>
        <a:xfrm>
          <a:off x="6981120" y="3853440"/>
          <a:ext cx="90468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86"/>
  </cols>
  <sheetData>
    <row r="12" customFormat="false" ht="27.75" hidden="false" customHeight="true" outlineLevel="0" collapsed="false">
      <c r="B12" s="1" t="s">
        <v>0</v>
      </c>
    </row>
    <row r="13" customFormat="false" ht="7.5" hidden="false" customHeight="true" outlineLevel="0" collapsed="false"/>
    <row r="14" customFormat="false" ht="19.5" hidden="false" customHeight="true" outlineLevel="0" collapsed="false">
      <c r="B14" s="2" t="s">
        <v>1</v>
      </c>
    </row>
    <row r="15" customFormat="false" ht="7.5" hidden="false" customHeight="true" outlineLevel="0" collapsed="false"/>
    <row r="16" customFormat="false" ht="24" hidden="false" customHeight="true" outlineLevel="0" collapsed="false">
      <c r="A16" s="3"/>
      <c r="B16" s="4" t="s">
        <v>2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</row>
    <row r="17" customFormat="false" ht="27.75" hidden="false" customHeight="true" outlineLevel="0" collapsed="false">
      <c r="A17" s="7"/>
      <c r="B17" s="8" t="s">
        <v>3</v>
      </c>
      <c r="C17" s="8"/>
      <c r="D17" s="9"/>
      <c r="E17" s="9"/>
      <c r="F17" s="9"/>
      <c r="G17" s="9"/>
      <c r="H17" s="9"/>
      <c r="I17" s="9"/>
      <c r="J17" s="9"/>
      <c r="L17" s="10"/>
      <c r="M17" s="11"/>
    </row>
    <row r="18" customFormat="false" ht="27.75" hidden="false" customHeight="true" outlineLevel="0" collapsed="false">
      <c r="A18" s="12"/>
      <c r="B18" s="13" t="s">
        <v>4</v>
      </c>
      <c r="C18" s="14"/>
      <c r="D18" s="15"/>
      <c r="E18" s="15"/>
      <c r="F18" s="15"/>
      <c r="G18" s="15"/>
      <c r="H18" s="15"/>
      <c r="I18" s="15"/>
      <c r="J18" s="15"/>
      <c r="L18" s="10"/>
      <c r="M18" s="11"/>
    </row>
    <row r="19" customFormat="false" ht="20.25" hidden="false" customHeight="false" outlineLevel="0" collapsed="false">
      <c r="A19" s="16"/>
      <c r="B19" s="16" t="s">
        <v>5</v>
      </c>
      <c r="C19" s="16"/>
      <c r="D19" s="16"/>
      <c r="E19" s="16"/>
      <c r="F19" s="16"/>
      <c r="G19" s="16"/>
      <c r="H19" s="16"/>
      <c r="I19" s="16"/>
      <c r="J19" s="16"/>
      <c r="K19" s="10"/>
      <c r="L19" s="17"/>
      <c r="M19" s="11"/>
    </row>
    <row r="20" customFormat="false" ht="20.25" hidden="false" customHeight="false" outlineLevel="0" collapsed="false">
      <c r="A20" s="16"/>
      <c r="B20" s="18" t="s">
        <v>6</v>
      </c>
      <c r="C20" s="16"/>
      <c r="D20" s="19" t="s">
        <v>7</v>
      </c>
      <c r="E20" s="16"/>
      <c r="F20" s="16"/>
      <c r="G20" s="16"/>
      <c r="H20" s="16"/>
      <c r="I20" s="16"/>
      <c r="J20" s="16"/>
      <c r="K20" s="10"/>
      <c r="L20" s="17"/>
      <c r="M20" s="11"/>
    </row>
    <row r="21" customFormat="false" ht="20.25" hidden="false" customHeight="false" outlineLevel="0" collapsed="false">
      <c r="A21" s="16"/>
      <c r="B21" s="16"/>
      <c r="C21" s="16"/>
      <c r="D21" s="19" t="s">
        <v>8</v>
      </c>
      <c r="E21" s="16"/>
      <c r="F21" s="16"/>
      <c r="G21" s="16"/>
      <c r="H21" s="16"/>
      <c r="I21" s="16"/>
      <c r="J21" s="16"/>
      <c r="K21" s="10"/>
      <c r="L21" s="17"/>
      <c r="M21" s="11"/>
    </row>
    <row r="22" customFormat="false" ht="20.25" hidden="false" customHeight="false" outlineLevel="0" collapsed="false">
      <c r="A22" s="16"/>
      <c r="B22" s="16"/>
      <c r="C22" s="16"/>
      <c r="D22" s="19" t="s">
        <v>9</v>
      </c>
      <c r="E22" s="16"/>
      <c r="F22" s="16"/>
      <c r="G22" s="16"/>
      <c r="H22" s="16"/>
      <c r="I22" s="16"/>
      <c r="J22" s="16"/>
      <c r="K22" s="10"/>
      <c r="L22" s="17"/>
      <c r="M22" s="11"/>
    </row>
    <row r="23" customFormat="false" ht="20.25" hidden="false" customHeight="false" outlineLevel="0" collapsed="false">
      <c r="A23" s="20"/>
      <c r="B23" s="20" t="s">
        <v>10</v>
      </c>
      <c r="C23" s="20"/>
      <c r="D23" s="20"/>
      <c r="E23" s="20"/>
      <c r="F23" s="20"/>
      <c r="G23" s="20"/>
      <c r="H23" s="20"/>
      <c r="I23" s="20"/>
      <c r="J23" s="20"/>
      <c r="K23" s="10"/>
      <c r="L23" s="17"/>
      <c r="M23" s="11"/>
    </row>
    <row r="24" customFormat="false" ht="20.25" hidden="false" customHeight="false" outlineLevel="0" collapsed="false">
      <c r="A24" s="20"/>
      <c r="B24" s="21" t="s">
        <v>6</v>
      </c>
      <c r="C24" s="20"/>
      <c r="D24" s="22" t="s">
        <v>11</v>
      </c>
      <c r="E24" s="20"/>
      <c r="F24" s="20"/>
      <c r="G24" s="20"/>
      <c r="H24" s="20"/>
      <c r="I24" s="20"/>
      <c r="J24" s="20"/>
      <c r="K24" s="10"/>
      <c r="L24" s="17"/>
      <c r="M24" s="11"/>
    </row>
    <row r="25" customFormat="false" ht="20.25" hidden="false" customHeight="false" outlineLevel="0" collapsed="false">
      <c r="A25" s="20"/>
      <c r="B25" s="20"/>
      <c r="C25" s="20"/>
      <c r="D25" s="22" t="s">
        <v>7</v>
      </c>
      <c r="E25" s="20"/>
      <c r="F25" s="20"/>
      <c r="G25" s="20"/>
      <c r="H25" s="20"/>
      <c r="I25" s="20"/>
      <c r="J25" s="20"/>
      <c r="K25" s="10"/>
      <c r="L25" s="17"/>
      <c r="M25" s="11"/>
    </row>
    <row r="26" customFormat="false" ht="20.25" hidden="false" customHeight="false" outlineLevel="0" collapsed="false">
      <c r="A26" s="20"/>
      <c r="B26" s="20"/>
      <c r="C26" s="20"/>
      <c r="D26" s="22" t="s">
        <v>8</v>
      </c>
      <c r="E26" s="20"/>
      <c r="F26" s="20"/>
      <c r="G26" s="20"/>
      <c r="H26" s="20"/>
      <c r="I26" s="20"/>
      <c r="J26" s="20"/>
      <c r="K26" s="10"/>
      <c r="L26" s="17"/>
      <c r="M26" s="11"/>
    </row>
    <row r="27" customFormat="false" ht="20.25" hidden="false" customHeight="false" outlineLevel="0" collapsed="false">
      <c r="A27" s="20"/>
      <c r="B27" s="20"/>
      <c r="C27" s="20"/>
      <c r="D27" s="22" t="s">
        <v>9</v>
      </c>
      <c r="E27" s="20"/>
      <c r="F27" s="20"/>
      <c r="G27" s="20"/>
      <c r="H27" s="20"/>
      <c r="I27" s="20"/>
      <c r="J27" s="20"/>
      <c r="K27" s="10"/>
      <c r="L27" s="17"/>
      <c r="M27" s="11"/>
    </row>
    <row r="28" customFormat="false" ht="33.75" hidden="false" customHeight="true" outlineLevel="0" collapsed="false">
      <c r="A28" s="23"/>
      <c r="B28" s="24" t="s">
        <v>12</v>
      </c>
      <c r="C28" s="25"/>
      <c r="D28" s="25"/>
      <c r="E28" s="24"/>
      <c r="F28" s="24"/>
      <c r="G28" s="23"/>
      <c r="H28" s="23"/>
      <c r="I28" s="23"/>
      <c r="J28" s="23"/>
      <c r="K28" s="10"/>
      <c r="L28" s="17"/>
      <c r="M28" s="11"/>
    </row>
    <row r="29" customFormat="false" ht="36" hidden="false" customHeight="true" outlineLevel="0" collapsed="false">
      <c r="A29" s="26"/>
      <c r="B29" s="27" t="s">
        <v>13</v>
      </c>
      <c r="C29" s="27"/>
      <c r="D29" s="26"/>
      <c r="E29" s="26"/>
      <c r="F29" s="26"/>
      <c r="G29" s="26"/>
      <c r="H29" s="26"/>
      <c r="I29" s="26"/>
      <c r="J29" s="26"/>
      <c r="K29" s="10"/>
      <c r="L29" s="17"/>
      <c r="M29" s="11"/>
    </row>
    <row r="30" customFormat="false" ht="20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28"/>
    </row>
    <row r="31" customFormat="false" ht="20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0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0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0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0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hyperlinks>
    <hyperlink ref="B16" location="Артикул!A1" display="Артикул (шифр конвектора)"/>
    <hyperlink ref="B17" location="Описание!A1" display="Общее описание, особенности конструкции, комплектация"/>
    <hyperlink ref="B18" location="Специсполнения!A1" display="Специсполнения (углы, радиусы, продольные решетки)"/>
    <hyperlink ref="D20" location="'90'!A1" display=" 90 мм"/>
    <hyperlink ref="D21" location="'110'!A1" display="110 мм"/>
    <hyperlink ref="D22" location="'150'!A1" display="150 мм"/>
    <hyperlink ref="D24" location="'75 ВЕНТ'!A1" display=" 75 мм"/>
    <hyperlink ref="D25" location="'90 ВЕНТ'!A1" display=" 90 мм"/>
    <hyperlink ref="D26" location="'110 ВЕНТ'!A1" display="110 мм"/>
    <hyperlink ref="D27" location="'150 ВЕНТ'!A1" display="150 мм"/>
    <hyperlink ref="B28" location="Арматура!A1" display="Арматура и регулировка"/>
    <hyperlink ref="B29" location="Автоматика!A1" display="Автомат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71"/>
    <col collapsed="false" customWidth="true" hidden="false" outlineLevel="0" max="3" min="3" style="0" width="2.42"/>
    <col collapsed="false" customWidth="true" hidden="false" outlineLevel="0" max="4" min="4" style="0" width="5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5.57"/>
    <col collapsed="false" customWidth="true" hidden="false" outlineLevel="0" max="10" min="10" style="0" width="9.57"/>
    <col collapsed="false" customWidth="true" hidden="false" outlineLevel="0" max="12" min="12" style="0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L1" s="158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1"/>
      <c r="K2" s="51"/>
      <c r="L2" s="52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.75" hidden="false" customHeight="true" outlineLevel="0" collapsed="false">
      <c r="A3" s="186" t="s">
        <v>27</v>
      </c>
      <c r="B3" s="186"/>
      <c r="C3" s="186"/>
      <c r="D3" s="186"/>
      <c r="E3" s="186"/>
      <c r="F3" s="186"/>
      <c r="G3" s="186"/>
      <c r="H3" s="186"/>
      <c r="I3" s="187" t="s">
        <v>28</v>
      </c>
      <c r="J3" s="187"/>
      <c r="K3" s="187"/>
      <c r="L3" s="188" t="s">
        <v>29</v>
      </c>
      <c r="M3" s="189" t="s">
        <v>30</v>
      </c>
      <c r="N3" s="189"/>
      <c r="O3" s="189"/>
      <c r="P3" s="190" t="s">
        <v>31</v>
      </c>
      <c r="Q3" s="190"/>
      <c r="R3" s="190"/>
      <c r="S3" s="191" t="s">
        <v>30</v>
      </c>
      <c r="T3" s="191"/>
      <c r="U3" s="191"/>
      <c r="V3" s="192" t="s">
        <v>31</v>
      </c>
      <c r="W3" s="192"/>
      <c r="X3" s="192"/>
      <c r="Y3" s="193" t="s">
        <v>30</v>
      </c>
      <c r="Z3" s="193"/>
      <c r="AA3" s="193"/>
    </row>
    <row r="4" customFormat="false" ht="10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7" t="s">
        <v>32</v>
      </c>
      <c r="J4" s="194" t="s">
        <v>33</v>
      </c>
      <c r="K4" s="194" t="s">
        <v>34</v>
      </c>
      <c r="L4" s="188"/>
      <c r="M4" s="195" t="s">
        <v>35</v>
      </c>
      <c r="N4" s="196" t="s">
        <v>36</v>
      </c>
      <c r="O4" s="196" t="s">
        <v>37</v>
      </c>
      <c r="P4" s="196" t="s">
        <v>35</v>
      </c>
      <c r="Q4" s="196" t="s">
        <v>36</v>
      </c>
      <c r="R4" s="197" t="s">
        <v>37</v>
      </c>
      <c r="S4" s="198" t="s">
        <v>35</v>
      </c>
      <c r="T4" s="196" t="s">
        <v>36</v>
      </c>
      <c r="U4" s="196" t="s">
        <v>37</v>
      </c>
      <c r="V4" s="196" t="s">
        <v>35</v>
      </c>
      <c r="W4" s="196" t="s">
        <v>36</v>
      </c>
      <c r="X4" s="199" t="s">
        <v>37</v>
      </c>
      <c r="Y4" s="195" t="s">
        <v>35</v>
      </c>
      <c r="Z4" s="196" t="s">
        <v>36</v>
      </c>
      <c r="AA4" s="197" t="s">
        <v>37</v>
      </c>
    </row>
    <row r="5" customFormat="false" ht="21.75" hidden="false" customHeight="false" outlineLevel="0" collapsed="false">
      <c r="A5" s="67" t="s">
        <v>4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false" outlineLevel="0" collapsed="false">
      <c r="A7" s="208" t="s">
        <v>57</v>
      </c>
      <c r="B7" s="209" t="n">
        <f aca="false">I7</f>
        <v>110</v>
      </c>
      <c r="C7" s="209" t="s">
        <v>41</v>
      </c>
      <c r="D7" s="209" t="n">
        <f aca="false">J7</f>
        <v>260</v>
      </c>
      <c r="E7" s="209" t="s">
        <v>41</v>
      </c>
      <c r="F7" s="202" t="n">
        <f aca="false">K7</f>
        <v>700</v>
      </c>
      <c r="G7" s="201" t="s">
        <v>41</v>
      </c>
      <c r="H7" s="203" t="s">
        <v>42</v>
      </c>
      <c r="I7" s="113" t="n">
        <v>110</v>
      </c>
      <c r="J7" s="73" t="n">
        <v>260</v>
      </c>
      <c r="K7" s="74" t="n">
        <v>700</v>
      </c>
      <c r="L7" s="75" t="n">
        <v>13387.5464615385</v>
      </c>
      <c r="M7" s="121" t="n">
        <v>17304.7464615385</v>
      </c>
      <c r="N7" s="164" t="n">
        <v>18474.0744615385</v>
      </c>
      <c r="O7" s="164" t="n">
        <v>22141.7064615385</v>
      </c>
      <c r="P7" s="164" t="n">
        <v>17912.3464615385</v>
      </c>
      <c r="Q7" s="164" t="n">
        <v>18216.4744615385</v>
      </c>
      <c r="R7" s="165" t="n">
        <v>19137.3064615385</v>
      </c>
      <c r="S7" s="115" t="n">
        <v>16949.1464615385</v>
      </c>
      <c r="T7" s="128" t="n">
        <v>17989.6744615385</v>
      </c>
      <c r="U7" s="128" t="n">
        <v>21245.7064615385</v>
      </c>
      <c r="V7" s="128" t="n">
        <v>17352.3464615385</v>
      </c>
      <c r="W7" s="128" t="n">
        <v>17656.4744615385</v>
      </c>
      <c r="X7" s="130" t="n">
        <v>18577.3064615385</v>
      </c>
      <c r="Y7" s="121" t="n">
        <v>16554.3464615385</v>
      </c>
      <c r="Z7" s="164" t="n">
        <v>17452.0744615385</v>
      </c>
      <c r="AA7" s="166" t="n">
        <v>19330.8744615385</v>
      </c>
    </row>
    <row r="8" customFormat="false" ht="16.5" hidden="false" customHeight="false" outlineLevel="0" collapsed="false">
      <c r="A8" s="200" t="s">
        <v>57</v>
      </c>
      <c r="B8" s="201" t="n">
        <f aca="false">I8</f>
        <v>110</v>
      </c>
      <c r="C8" s="201" t="s">
        <v>41</v>
      </c>
      <c r="D8" s="201" t="n">
        <f aca="false">J8</f>
        <v>260</v>
      </c>
      <c r="E8" s="201" t="s">
        <v>41</v>
      </c>
      <c r="F8" s="202" t="n">
        <f aca="false">K8</f>
        <v>900</v>
      </c>
      <c r="G8" s="201" t="s">
        <v>41</v>
      </c>
      <c r="H8" s="203" t="s">
        <v>42</v>
      </c>
      <c r="I8" s="118" t="n">
        <v>110</v>
      </c>
      <c r="J8" s="88" t="n">
        <v>260</v>
      </c>
      <c r="K8" s="89" t="n">
        <v>900</v>
      </c>
      <c r="L8" s="90" t="n">
        <v>16692.245010989</v>
      </c>
      <c r="M8" s="121" t="n">
        <v>21571.845010989</v>
      </c>
      <c r="N8" s="164" t="n">
        <v>23051.733010989</v>
      </c>
      <c r="O8" s="164" t="n">
        <v>27696.005010989</v>
      </c>
      <c r="P8" s="164" t="n">
        <v>22353.045010989</v>
      </c>
      <c r="Q8" s="164" t="n">
        <v>22720.533010989</v>
      </c>
      <c r="R8" s="165" t="n">
        <v>23833.205010989</v>
      </c>
      <c r="S8" s="120" t="n">
        <v>21114.645010989</v>
      </c>
      <c r="T8" s="164" t="n">
        <v>22428.933010989</v>
      </c>
      <c r="U8" s="164" t="n">
        <v>26544.005010989</v>
      </c>
      <c r="V8" s="164" t="n">
        <v>21633.045010989</v>
      </c>
      <c r="W8" s="164" t="n">
        <v>22000.533010989</v>
      </c>
      <c r="X8" s="166" t="n">
        <v>23113.205010989</v>
      </c>
      <c r="Y8" s="121" t="n">
        <v>20607.045010989</v>
      </c>
      <c r="Z8" s="164" t="n">
        <v>21737.733010989</v>
      </c>
      <c r="AA8" s="166" t="n">
        <v>24153.333010989</v>
      </c>
    </row>
    <row r="9" customFormat="false" ht="16.5" hidden="false" customHeight="false" outlineLevel="0" collapsed="false">
      <c r="A9" s="200" t="s">
        <v>57</v>
      </c>
      <c r="B9" s="201" t="n">
        <f aca="false">I9</f>
        <v>110</v>
      </c>
      <c r="C9" s="201" t="s">
        <v>41</v>
      </c>
      <c r="D9" s="201" t="n">
        <f aca="false">J9</f>
        <v>260</v>
      </c>
      <c r="E9" s="201" t="s">
        <v>41</v>
      </c>
      <c r="F9" s="202" t="n">
        <f aca="false">K9</f>
        <v>1000</v>
      </c>
      <c r="G9" s="201" t="s">
        <v>41</v>
      </c>
      <c r="H9" s="203" t="s">
        <v>42</v>
      </c>
      <c r="I9" s="118" t="n">
        <v>110</v>
      </c>
      <c r="J9" s="88" t="n">
        <v>260</v>
      </c>
      <c r="K9" s="89" t="n">
        <v>1000</v>
      </c>
      <c r="L9" s="90" t="n">
        <v>17315.7942857143</v>
      </c>
      <c r="M9" s="121" t="n">
        <v>22676.5942857143</v>
      </c>
      <c r="N9" s="164" t="n">
        <v>24311.7622857143</v>
      </c>
      <c r="O9" s="164" t="n">
        <v>29444.3542857143</v>
      </c>
      <c r="P9" s="164" t="n">
        <v>23544.5942857143</v>
      </c>
      <c r="Q9" s="164" t="n">
        <v>23943.7622857143</v>
      </c>
      <c r="R9" s="165" t="n">
        <v>25152.3542857143</v>
      </c>
      <c r="S9" s="120" t="n">
        <v>22168.5942857143</v>
      </c>
      <c r="T9" s="164" t="n">
        <v>23619.7622857143</v>
      </c>
      <c r="U9" s="164" t="n">
        <v>28164.3542857143</v>
      </c>
      <c r="V9" s="164" t="n">
        <v>22744.5942857143</v>
      </c>
      <c r="W9" s="164" t="n">
        <v>23143.7622857143</v>
      </c>
      <c r="X9" s="166" t="n">
        <v>24352.3542857143</v>
      </c>
      <c r="Y9" s="121" t="n">
        <v>21604.5942857143</v>
      </c>
      <c r="Z9" s="164" t="n">
        <v>22851.7622857143</v>
      </c>
      <c r="AA9" s="166" t="n">
        <v>25535.7622857143</v>
      </c>
    </row>
    <row r="10" customFormat="false" ht="16.5" hidden="false" customHeight="false" outlineLevel="0" collapsed="false">
      <c r="A10" s="200" t="s">
        <v>57</v>
      </c>
      <c r="B10" s="201" t="n">
        <f aca="false">I10</f>
        <v>110</v>
      </c>
      <c r="C10" s="201" t="s">
        <v>41</v>
      </c>
      <c r="D10" s="201" t="n">
        <f aca="false">J10</f>
        <v>260</v>
      </c>
      <c r="E10" s="201" t="s">
        <v>41</v>
      </c>
      <c r="F10" s="202" t="n">
        <f aca="false">K10</f>
        <v>1250</v>
      </c>
      <c r="G10" s="201" t="s">
        <v>41</v>
      </c>
      <c r="H10" s="203" t="s">
        <v>42</v>
      </c>
      <c r="I10" s="118" t="n">
        <v>110</v>
      </c>
      <c r="J10" s="88" t="n">
        <v>260</v>
      </c>
      <c r="K10" s="89" t="n">
        <v>1250</v>
      </c>
      <c r="L10" s="90" t="n">
        <v>23013.4674725275</v>
      </c>
      <c r="M10" s="121" t="n">
        <v>29577.2674725275</v>
      </c>
      <c r="N10" s="164" t="n">
        <v>31600.6354725275</v>
      </c>
      <c r="O10" s="164" t="n">
        <v>37954.0274725275</v>
      </c>
      <c r="P10" s="164" t="n">
        <v>30662.2674725275</v>
      </c>
      <c r="Q10" s="164" t="n">
        <v>31140.6354725275</v>
      </c>
      <c r="R10" s="165" t="n">
        <v>32589.0274725275</v>
      </c>
      <c r="S10" s="120" t="n">
        <v>28942.2674725275</v>
      </c>
      <c r="T10" s="164" t="n">
        <v>30735.6354725275</v>
      </c>
      <c r="U10" s="164" t="n">
        <v>36354.0274725275</v>
      </c>
      <c r="V10" s="164" t="n">
        <v>29662.2674725275</v>
      </c>
      <c r="W10" s="164" t="n">
        <v>30140.6354725275</v>
      </c>
      <c r="X10" s="166" t="n">
        <v>31589.0274725275</v>
      </c>
      <c r="Y10" s="121" t="n">
        <v>28237.2674725275</v>
      </c>
      <c r="Z10" s="164" t="n">
        <v>29775.6354725275</v>
      </c>
      <c r="AA10" s="166" t="n">
        <v>33130.6354725275</v>
      </c>
    </row>
    <row r="11" customFormat="false" ht="16.5" hidden="false" customHeight="false" outlineLevel="0" collapsed="false">
      <c r="A11" s="200" t="s">
        <v>57</v>
      </c>
      <c r="B11" s="201" t="n">
        <f aca="false">I11</f>
        <v>110</v>
      </c>
      <c r="C11" s="201" t="s">
        <v>41</v>
      </c>
      <c r="D11" s="201" t="n">
        <f aca="false">J11</f>
        <v>260</v>
      </c>
      <c r="E11" s="201" t="s">
        <v>41</v>
      </c>
      <c r="F11" s="202" t="n">
        <f aca="false">K11</f>
        <v>1500</v>
      </c>
      <c r="G11" s="201" t="s">
        <v>41</v>
      </c>
      <c r="H11" s="203" t="s">
        <v>42</v>
      </c>
      <c r="I11" s="118" t="n">
        <v>110</v>
      </c>
      <c r="J11" s="88" t="n">
        <v>260</v>
      </c>
      <c r="K11" s="89" t="n">
        <v>1500</v>
      </c>
      <c r="L11" s="90" t="n">
        <v>23707.1406593407</v>
      </c>
      <c r="M11" s="121" t="n">
        <v>31473.9406593407</v>
      </c>
      <c r="N11" s="164" t="n">
        <v>33885.5086593407</v>
      </c>
      <c r="O11" s="164" t="n">
        <v>41459.7006593407</v>
      </c>
      <c r="P11" s="164" t="n">
        <v>32775.9406593407</v>
      </c>
      <c r="Q11" s="164" t="n">
        <v>33333.5086593407</v>
      </c>
      <c r="R11" s="165" t="n">
        <v>35021.7006593407</v>
      </c>
      <c r="S11" s="120" t="n">
        <v>30711.9406593407</v>
      </c>
      <c r="T11" s="164" t="n">
        <v>32847.5086593407</v>
      </c>
      <c r="U11" s="164" t="n">
        <v>39539.7006593407</v>
      </c>
      <c r="V11" s="164" t="n">
        <v>31575.9406593407</v>
      </c>
      <c r="W11" s="164" t="n">
        <v>32133.5086593407</v>
      </c>
      <c r="X11" s="166" t="n">
        <v>33821.7006593407</v>
      </c>
      <c r="Y11" s="121" t="n">
        <v>29865.9406593407</v>
      </c>
      <c r="Z11" s="164" t="n">
        <v>31695.5086593407</v>
      </c>
      <c r="AA11" s="166" t="n">
        <v>35721.5086593407</v>
      </c>
    </row>
    <row r="12" customFormat="false" ht="16.5" hidden="false" customHeight="false" outlineLevel="0" collapsed="false">
      <c r="A12" s="200" t="s">
        <v>57</v>
      </c>
      <c r="B12" s="201" t="n">
        <f aca="false">I12</f>
        <v>110</v>
      </c>
      <c r="C12" s="201" t="s">
        <v>41</v>
      </c>
      <c r="D12" s="201" t="n">
        <f aca="false">J12</f>
        <v>260</v>
      </c>
      <c r="E12" s="201" t="s">
        <v>41</v>
      </c>
      <c r="F12" s="202" t="n">
        <f aca="false">K12</f>
        <v>1750</v>
      </c>
      <c r="G12" s="201" t="s">
        <v>41</v>
      </c>
      <c r="H12" s="203" t="s">
        <v>42</v>
      </c>
      <c r="I12" s="118" t="n">
        <v>110</v>
      </c>
      <c r="J12" s="88" t="n">
        <v>260</v>
      </c>
      <c r="K12" s="89" t="n">
        <v>1750</v>
      </c>
      <c r="L12" s="90" t="n">
        <v>31705.9338461539</v>
      </c>
      <c r="M12" s="121" t="n">
        <v>40675.7338461538</v>
      </c>
      <c r="N12" s="164" t="n">
        <v>43475.5018461539</v>
      </c>
      <c r="O12" s="164" t="n">
        <v>52270.4938461539</v>
      </c>
      <c r="P12" s="164" t="n">
        <v>42194.7338461538</v>
      </c>
      <c r="Q12" s="164" t="n">
        <v>42831.5018461539</v>
      </c>
      <c r="R12" s="165" t="n">
        <v>44759.4938461539</v>
      </c>
      <c r="S12" s="120" t="n">
        <v>39786.7338461539</v>
      </c>
      <c r="T12" s="164" t="n">
        <v>42264.5018461539</v>
      </c>
      <c r="U12" s="164" t="n">
        <v>50030.4938461539</v>
      </c>
      <c r="V12" s="164" t="n">
        <v>40794.7338461538</v>
      </c>
      <c r="W12" s="164" t="n">
        <v>41431.5018461539</v>
      </c>
      <c r="X12" s="166" t="n">
        <v>43359.4938461539</v>
      </c>
      <c r="Y12" s="121" t="n">
        <v>38799.7338461539</v>
      </c>
      <c r="Z12" s="164" t="n">
        <v>40920.5018461539</v>
      </c>
      <c r="AA12" s="166" t="n">
        <v>45617.5018461539</v>
      </c>
    </row>
    <row r="13" customFormat="false" ht="16.5" hidden="false" customHeight="false" outlineLevel="0" collapsed="false">
      <c r="A13" s="200" t="s">
        <v>57</v>
      </c>
      <c r="B13" s="201" t="n">
        <f aca="false">I13</f>
        <v>110</v>
      </c>
      <c r="C13" s="201" t="s">
        <v>41</v>
      </c>
      <c r="D13" s="201" t="n">
        <f aca="false">J13</f>
        <v>260</v>
      </c>
      <c r="E13" s="201" t="s">
        <v>41</v>
      </c>
      <c r="F13" s="202" t="n">
        <f aca="false">K13</f>
        <v>2000</v>
      </c>
      <c r="G13" s="201" t="s">
        <v>41</v>
      </c>
      <c r="H13" s="203" t="s">
        <v>42</v>
      </c>
      <c r="I13" s="118" t="n">
        <v>110</v>
      </c>
      <c r="J13" s="88" t="n">
        <v>260</v>
      </c>
      <c r="K13" s="89" t="n">
        <v>2000</v>
      </c>
      <c r="L13" s="90" t="n">
        <v>32310.647032967</v>
      </c>
      <c r="M13" s="121" t="n">
        <v>42483.447032967</v>
      </c>
      <c r="N13" s="164" t="n">
        <v>45671.415032967</v>
      </c>
      <c r="O13" s="164" t="n">
        <v>55687.207032967</v>
      </c>
      <c r="P13" s="164" t="n">
        <v>44219.447032967</v>
      </c>
      <c r="Q13" s="164" t="n">
        <v>44935.415032967</v>
      </c>
      <c r="R13" s="165" t="n">
        <v>47103.207032967</v>
      </c>
      <c r="S13" s="120" t="n">
        <v>41467.447032967</v>
      </c>
      <c r="T13" s="164" t="n">
        <v>44287.415032967</v>
      </c>
      <c r="U13" s="164" t="n">
        <v>53127.207032967</v>
      </c>
      <c r="V13" s="164" t="n">
        <v>42619.447032967</v>
      </c>
      <c r="W13" s="164" t="n">
        <v>43335.415032967</v>
      </c>
      <c r="X13" s="166" t="n">
        <v>45503.207032967</v>
      </c>
      <c r="Y13" s="121" t="n">
        <v>40339.447032967</v>
      </c>
      <c r="Z13" s="164" t="n">
        <v>42751.415032967</v>
      </c>
      <c r="AA13" s="166" t="n">
        <v>48119.415032967</v>
      </c>
    </row>
    <row r="14" customFormat="false" ht="16.5" hidden="false" customHeight="false" outlineLevel="0" collapsed="false">
      <c r="A14" s="200" t="s">
        <v>57</v>
      </c>
      <c r="B14" s="201" t="n">
        <f aca="false">I14</f>
        <v>110</v>
      </c>
      <c r="C14" s="201" t="s">
        <v>41</v>
      </c>
      <c r="D14" s="201" t="n">
        <f aca="false">J14</f>
        <v>260</v>
      </c>
      <c r="E14" s="201" t="s">
        <v>41</v>
      </c>
      <c r="F14" s="202" t="n">
        <f aca="false">K14</f>
        <v>2250</v>
      </c>
      <c r="G14" s="201" t="s">
        <v>41</v>
      </c>
      <c r="H14" s="203" t="s">
        <v>42</v>
      </c>
      <c r="I14" s="118" t="n">
        <v>110</v>
      </c>
      <c r="J14" s="88" t="n">
        <v>260</v>
      </c>
      <c r="K14" s="89" t="n">
        <v>2250</v>
      </c>
      <c r="L14" s="90" t="n">
        <v>35796.9602197802</v>
      </c>
      <c r="M14" s="121" t="n">
        <v>47172.7602197802</v>
      </c>
      <c r="N14" s="164" t="n">
        <v>50748.9282197802</v>
      </c>
      <c r="O14" s="164" t="n">
        <v>61985.5202197802</v>
      </c>
      <c r="P14" s="164" t="n">
        <v>49125.7602197802</v>
      </c>
      <c r="Q14" s="164" t="n">
        <v>49920.9282197802</v>
      </c>
      <c r="R14" s="165" t="n">
        <v>52328.5202197802</v>
      </c>
      <c r="S14" s="120" t="n">
        <v>46029.7602197802</v>
      </c>
      <c r="T14" s="164" t="n">
        <v>49191.9282197802</v>
      </c>
      <c r="U14" s="164" t="n">
        <v>59105.5202197802</v>
      </c>
      <c r="V14" s="164" t="n">
        <v>47325.7602197802</v>
      </c>
      <c r="W14" s="164" t="n">
        <v>48120.9282197802</v>
      </c>
      <c r="X14" s="166" t="n">
        <v>50528.5202197802</v>
      </c>
      <c r="Y14" s="121" t="n">
        <v>44760.7602197802</v>
      </c>
      <c r="Z14" s="164" t="n">
        <v>47463.9282197802</v>
      </c>
      <c r="AA14" s="166" t="n">
        <v>53502.9282197802</v>
      </c>
    </row>
    <row r="15" customFormat="false" ht="16.5" hidden="false" customHeight="false" outlineLevel="0" collapsed="false">
      <c r="A15" s="200" t="s">
        <v>57</v>
      </c>
      <c r="B15" s="201" t="n">
        <f aca="false">I15</f>
        <v>110</v>
      </c>
      <c r="C15" s="201" t="s">
        <v>41</v>
      </c>
      <c r="D15" s="201" t="n">
        <f aca="false">J15</f>
        <v>260</v>
      </c>
      <c r="E15" s="201" t="s">
        <v>41</v>
      </c>
      <c r="F15" s="202" t="n">
        <f aca="false">K15</f>
        <v>2500</v>
      </c>
      <c r="G15" s="201" t="s">
        <v>41</v>
      </c>
      <c r="H15" s="203" t="s">
        <v>42</v>
      </c>
      <c r="I15" s="118" t="n">
        <v>110</v>
      </c>
      <c r="J15" s="88" t="n">
        <v>260</v>
      </c>
      <c r="K15" s="89" t="n">
        <v>2500</v>
      </c>
      <c r="L15" s="90" t="n">
        <v>43389.7534065934</v>
      </c>
      <c r="M15" s="121" t="n">
        <v>55968.5534065934</v>
      </c>
      <c r="N15" s="164" t="n">
        <v>59932.9214065934</v>
      </c>
      <c r="O15" s="164" t="n">
        <v>72390.3134065934</v>
      </c>
      <c r="P15" s="164" t="n">
        <v>58138.5534065934</v>
      </c>
      <c r="Q15" s="164" t="n">
        <v>59012.9214065934</v>
      </c>
      <c r="R15" s="165" t="n">
        <v>61660.3134065934</v>
      </c>
      <c r="S15" s="120" t="n">
        <v>54698.5534065934</v>
      </c>
      <c r="T15" s="164" t="n">
        <v>58202.9214065934</v>
      </c>
      <c r="U15" s="164" t="n">
        <v>69190.3134065934</v>
      </c>
      <c r="V15" s="164" t="n">
        <v>56138.5534065934</v>
      </c>
      <c r="W15" s="164" t="n">
        <v>57012.9214065934</v>
      </c>
      <c r="X15" s="166" t="n">
        <v>59660.3134065934</v>
      </c>
      <c r="Y15" s="121" t="n">
        <v>53288.5534065934</v>
      </c>
      <c r="Z15" s="164" t="n">
        <v>56282.9214065934</v>
      </c>
      <c r="AA15" s="166" t="n">
        <v>62992.9214065934</v>
      </c>
    </row>
    <row r="16" customFormat="false" ht="16.5" hidden="false" customHeight="false" outlineLevel="0" collapsed="false">
      <c r="A16" s="200" t="s">
        <v>57</v>
      </c>
      <c r="B16" s="201" t="n">
        <f aca="false">I16</f>
        <v>110</v>
      </c>
      <c r="C16" s="201" t="s">
        <v>41</v>
      </c>
      <c r="D16" s="201" t="n">
        <f aca="false">J16</f>
        <v>260</v>
      </c>
      <c r="E16" s="201" t="s">
        <v>41</v>
      </c>
      <c r="F16" s="202" t="n">
        <f aca="false">K16</f>
        <v>2750</v>
      </c>
      <c r="G16" s="201" t="s">
        <v>41</v>
      </c>
      <c r="H16" s="203" t="s">
        <v>42</v>
      </c>
      <c r="I16" s="118" t="n">
        <v>110</v>
      </c>
      <c r="J16" s="88" t="n">
        <v>260</v>
      </c>
      <c r="K16" s="89" t="n">
        <v>2750</v>
      </c>
      <c r="L16" s="90" t="n">
        <v>43201.6665934066</v>
      </c>
      <c r="M16" s="121" t="n">
        <v>56983.4665934066</v>
      </c>
      <c r="N16" s="164" t="n">
        <v>61336.0345934066</v>
      </c>
      <c r="O16" s="164" t="n">
        <v>75014.2265934066</v>
      </c>
      <c r="P16" s="164" t="n">
        <v>59370.4665934066</v>
      </c>
      <c r="Q16" s="164" t="n">
        <v>60324.0345934066</v>
      </c>
      <c r="R16" s="165" t="n">
        <v>63211.2265934066</v>
      </c>
      <c r="S16" s="120" t="n">
        <v>55586.4665934066</v>
      </c>
      <c r="T16" s="164" t="n">
        <v>59433.0345934066</v>
      </c>
      <c r="U16" s="164" t="n">
        <v>71494.2265934066</v>
      </c>
      <c r="V16" s="164" t="n">
        <v>57170.4665934066</v>
      </c>
      <c r="W16" s="164" t="n">
        <v>58124.0345934066</v>
      </c>
      <c r="X16" s="166" t="n">
        <v>61011.2265934066</v>
      </c>
      <c r="Y16" s="121" t="n">
        <v>54035.4665934066</v>
      </c>
      <c r="Z16" s="164" t="n">
        <v>57321.0345934066</v>
      </c>
      <c r="AA16" s="166" t="n">
        <v>64702.0345934066</v>
      </c>
    </row>
    <row r="17" customFormat="false" ht="16.5" hidden="false" customHeight="false" outlineLevel="0" collapsed="false">
      <c r="A17" s="210" t="s">
        <v>57</v>
      </c>
      <c r="B17" s="211" t="n">
        <f aca="false">I17</f>
        <v>110</v>
      </c>
      <c r="C17" s="211" t="s">
        <v>41</v>
      </c>
      <c r="D17" s="211" t="n">
        <f aca="false">J17</f>
        <v>260</v>
      </c>
      <c r="E17" s="211" t="s">
        <v>41</v>
      </c>
      <c r="F17" s="202" t="n">
        <f aca="false">K17</f>
        <v>3000</v>
      </c>
      <c r="G17" s="201" t="s">
        <v>41</v>
      </c>
      <c r="H17" s="203" t="s">
        <v>42</v>
      </c>
      <c r="I17" s="123" t="n">
        <v>110</v>
      </c>
      <c r="J17" s="102" t="n">
        <v>260</v>
      </c>
      <c r="K17" s="103" t="n">
        <v>3000</v>
      </c>
      <c r="L17" s="104" t="n">
        <v>45475.5797802198</v>
      </c>
      <c r="M17" s="121" t="n">
        <v>60460.3797802198</v>
      </c>
      <c r="N17" s="164" t="n">
        <v>65201.1477802198</v>
      </c>
      <c r="O17" s="164" t="n">
        <v>80100.1397802198</v>
      </c>
      <c r="P17" s="164" t="n">
        <v>63064.3797802198</v>
      </c>
      <c r="Q17" s="164" t="n">
        <v>64097.1477802198</v>
      </c>
      <c r="R17" s="165" t="n">
        <v>67224.1397802198</v>
      </c>
      <c r="S17" s="125" t="n">
        <v>58936.3797802198</v>
      </c>
      <c r="T17" s="178" t="n">
        <v>63125.1477802198</v>
      </c>
      <c r="U17" s="178" t="n">
        <v>76260.1397802198</v>
      </c>
      <c r="V17" s="178" t="n">
        <v>60664.3797802198</v>
      </c>
      <c r="W17" s="178" t="n">
        <v>61697.1477802198</v>
      </c>
      <c r="X17" s="179" t="n">
        <v>64824.1397802198</v>
      </c>
      <c r="Y17" s="121" t="n">
        <v>57244.3797802198</v>
      </c>
      <c r="Z17" s="164" t="n">
        <v>60821.1477802198</v>
      </c>
      <c r="AA17" s="166" t="n">
        <v>68873.1477802198</v>
      </c>
    </row>
    <row r="18" customFormat="false" ht="21.75" hidden="false" customHeight="false" outlineLevel="0" collapsed="false">
      <c r="A18" s="67" t="s">
        <v>4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4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false" outlineLevel="0" collapsed="false">
      <c r="A20" s="208" t="s">
        <v>57</v>
      </c>
      <c r="B20" s="209" t="n">
        <f aca="false">I20</f>
        <v>110</v>
      </c>
      <c r="C20" s="209" t="s">
        <v>41</v>
      </c>
      <c r="D20" s="209" t="n">
        <f aca="false">J20</f>
        <v>360</v>
      </c>
      <c r="E20" s="209" t="s">
        <v>41</v>
      </c>
      <c r="F20" s="202" t="n">
        <f aca="false">K20</f>
        <v>700</v>
      </c>
      <c r="G20" s="201" t="s">
        <v>41</v>
      </c>
      <c r="H20" s="207" t="s">
        <v>46</v>
      </c>
      <c r="I20" s="113" t="n">
        <v>110</v>
      </c>
      <c r="J20" s="73" t="n">
        <v>360</v>
      </c>
      <c r="K20" s="74" t="n">
        <v>700</v>
      </c>
      <c r="L20" s="75" t="n">
        <v>15764.8049230769</v>
      </c>
      <c r="M20" s="121" t="n">
        <v>20864.8049230769</v>
      </c>
      <c r="N20" s="164" t="n">
        <v>22399.0129230769</v>
      </c>
      <c r="O20" s="164" t="n">
        <v>27212.5649230769</v>
      </c>
      <c r="P20" s="164" t="n">
        <v>21637.6049230769</v>
      </c>
      <c r="Q20" s="164" t="n">
        <v>21973.4129230769</v>
      </c>
      <c r="R20" s="165" t="n">
        <v>22990.1649230769</v>
      </c>
      <c r="S20" s="115" t="n">
        <v>20374.8049230769</v>
      </c>
      <c r="T20" s="128" t="n">
        <v>21732.6129230769</v>
      </c>
      <c r="U20" s="128" t="n">
        <v>25980.5649230769</v>
      </c>
      <c r="V20" s="128" t="n">
        <v>20797.6049230769</v>
      </c>
      <c r="W20" s="128" t="n">
        <v>21133.4129230769</v>
      </c>
      <c r="X20" s="130" t="n">
        <v>22150.1649230769</v>
      </c>
      <c r="Y20" s="121" t="n">
        <v>19831.6049230769</v>
      </c>
      <c r="Z20" s="164" t="n">
        <v>20990.6129230769</v>
      </c>
      <c r="AA20" s="166" t="n">
        <v>23577.8129230769</v>
      </c>
    </row>
    <row r="21" customFormat="false" ht="16.5" hidden="false" customHeight="false" outlineLevel="0" collapsed="false">
      <c r="A21" s="200" t="s">
        <v>57</v>
      </c>
      <c r="B21" s="201" t="n">
        <f aca="false">I21</f>
        <v>110</v>
      </c>
      <c r="C21" s="201" t="s">
        <v>41</v>
      </c>
      <c r="D21" s="201" t="n">
        <f aca="false">J21</f>
        <v>360</v>
      </c>
      <c r="E21" s="201" t="s">
        <v>41</v>
      </c>
      <c r="F21" s="202" t="n">
        <f aca="false">K21</f>
        <v>900</v>
      </c>
      <c r="G21" s="201" t="s">
        <v>41</v>
      </c>
      <c r="H21" s="203" t="s">
        <v>46</v>
      </c>
      <c r="I21" s="118" t="n">
        <v>110</v>
      </c>
      <c r="J21" s="88" t="n">
        <v>360</v>
      </c>
      <c r="K21" s="89" t="n">
        <v>900</v>
      </c>
      <c r="L21" s="90" t="n">
        <v>19753.754021978</v>
      </c>
      <c r="M21" s="121" t="n">
        <v>26128.954021978</v>
      </c>
      <c r="N21" s="164" t="n">
        <v>28068.922021978</v>
      </c>
      <c r="O21" s="164" t="n">
        <v>34159.114021978</v>
      </c>
      <c r="P21" s="164" t="n">
        <v>27122.554021978</v>
      </c>
      <c r="Q21" s="164" t="n">
        <v>27521.722021978</v>
      </c>
      <c r="R21" s="165" t="n">
        <v>28730.314021978</v>
      </c>
      <c r="S21" s="120" t="n">
        <v>25498.954021978</v>
      </c>
      <c r="T21" s="164" t="n">
        <v>27212.122021978</v>
      </c>
      <c r="U21" s="164" t="n">
        <v>32575.114021978</v>
      </c>
      <c r="V21" s="164" t="n">
        <v>26042.554021978</v>
      </c>
      <c r="W21" s="164" t="n">
        <v>26441.722021978</v>
      </c>
      <c r="X21" s="166" t="n">
        <v>27650.314021978</v>
      </c>
      <c r="Y21" s="121" t="n">
        <v>24800.554021978</v>
      </c>
      <c r="Z21" s="164" t="n">
        <v>26258.122021978</v>
      </c>
      <c r="AA21" s="166" t="n">
        <v>29584.522021978</v>
      </c>
    </row>
    <row r="22" customFormat="false" ht="16.5" hidden="false" customHeight="false" outlineLevel="0" collapsed="false">
      <c r="A22" s="200" t="s">
        <v>57</v>
      </c>
      <c r="B22" s="201" t="n">
        <f aca="false">I22</f>
        <v>110</v>
      </c>
      <c r="C22" s="201" t="s">
        <v>41</v>
      </c>
      <c r="D22" s="201" t="n">
        <f aca="false">J22</f>
        <v>360</v>
      </c>
      <c r="E22" s="201" t="s">
        <v>41</v>
      </c>
      <c r="F22" s="202" t="n">
        <f aca="false">K22</f>
        <v>1000</v>
      </c>
      <c r="G22" s="201" t="s">
        <v>41</v>
      </c>
      <c r="H22" s="207" t="s">
        <v>46</v>
      </c>
      <c r="I22" s="118" t="n">
        <v>110</v>
      </c>
      <c r="J22" s="88" t="n">
        <v>360</v>
      </c>
      <c r="K22" s="89" t="n">
        <v>1000</v>
      </c>
      <c r="L22" s="90" t="n">
        <v>20719.4285714286</v>
      </c>
      <c r="M22" s="121" t="n">
        <v>27732.2285714286</v>
      </c>
      <c r="N22" s="164" t="n">
        <v>29875.0765714286</v>
      </c>
      <c r="O22" s="164" t="n">
        <v>36603.5885714286</v>
      </c>
      <c r="P22" s="164" t="n">
        <v>28836.2285714286</v>
      </c>
      <c r="Q22" s="164" t="n">
        <v>29267.0765714286</v>
      </c>
      <c r="R22" s="165" t="n">
        <v>30571.5885714286</v>
      </c>
      <c r="S22" s="120" t="n">
        <v>27032.2285714286</v>
      </c>
      <c r="T22" s="164" t="n">
        <v>28923.0765714286</v>
      </c>
      <c r="U22" s="164" t="n">
        <v>34843.5885714286</v>
      </c>
      <c r="V22" s="164" t="n">
        <v>27636.2285714286</v>
      </c>
      <c r="W22" s="164" t="n">
        <v>28067.0765714286</v>
      </c>
      <c r="X22" s="166" t="n">
        <v>29371.5885714286</v>
      </c>
      <c r="Y22" s="121" t="n">
        <v>26256.2285714286</v>
      </c>
      <c r="Z22" s="164" t="n">
        <v>27863.0765714286</v>
      </c>
      <c r="AA22" s="166" t="n">
        <v>31559.0765714286</v>
      </c>
    </row>
    <row r="23" customFormat="false" ht="16.5" hidden="false" customHeight="false" outlineLevel="0" collapsed="false">
      <c r="A23" s="200" t="s">
        <v>57</v>
      </c>
      <c r="B23" s="201" t="n">
        <f aca="false">I23</f>
        <v>110</v>
      </c>
      <c r="C23" s="201" t="s">
        <v>41</v>
      </c>
      <c r="D23" s="201" t="n">
        <f aca="false">J23</f>
        <v>360</v>
      </c>
      <c r="E23" s="201" t="s">
        <v>41</v>
      </c>
      <c r="F23" s="202" t="n">
        <f aca="false">K23</f>
        <v>1250</v>
      </c>
      <c r="G23" s="201" t="s">
        <v>41</v>
      </c>
      <c r="H23" s="203" t="s">
        <v>46</v>
      </c>
      <c r="I23" s="118" t="n">
        <v>110</v>
      </c>
      <c r="J23" s="88" t="n">
        <v>360</v>
      </c>
      <c r="K23" s="89" t="n">
        <v>1250</v>
      </c>
      <c r="L23" s="90" t="n">
        <v>27274.414945055</v>
      </c>
      <c r="M23" s="121" t="n">
        <v>35881.214945055</v>
      </c>
      <c r="N23" s="164" t="n">
        <v>38531.262945055</v>
      </c>
      <c r="O23" s="164" t="n">
        <v>46855.574945055</v>
      </c>
      <c r="P23" s="164" t="n">
        <v>37261.214945055</v>
      </c>
      <c r="Q23" s="164" t="n">
        <v>37771.262945055</v>
      </c>
      <c r="R23" s="165" t="n">
        <v>39315.574945055</v>
      </c>
      <c r="S23" s="120" t="n">
        <v>35006.214945055</v>
      </c>
      <c r="T23" s="164" t="n">
        <v>37341.262945055</v>
      </c>
      <c r="U23" s="164" t="n">
        <v>44655.574945055</v>
      </c>
      <c r="V23" s="164" t="n">
        <v>35761.214945055</v>
      </c>
      <c r="W23" s="164" t="n">
        <v>36271.262945055</v>
      </c>
      <c r="X23" s="166" t="n">
        <v>37815.574945055</v>
      </c>
      <c r="Y23" s="121" t="n">
        <v>34036.214945055</v>
      </c>
      <c r="Z23" s="164" t="n">
        <v>36016.262945055</v>
      </c>
      <c r="AA23" s="166" t="n">
        <v>40636.262945055</v>
      </c>
    </row>
    <row r="24" customFormat="false" ht="16.5" hidden="false" customHeight="false" outlineLevel="0" collapsed="false">
      <c r="A24" s="200" t="s">
        <v>57</v>
      </c>
      <c r="B24" s="201" t="n">
        <f aca="false">I24</f>
        <v>110</v>
      </c>
      <c r="C24" s="201" t="s">
        <v>41</v>
      </c>
      <c r="D24" s="201" t="n">
        <f aca="false">J24</f>
        <v>360</v>
      </c>
      <c r="E24" s="201" t="s">
        <v>41</v>
      </c>
      <c r="F24" s="202" t="n">
        <f aca="false">K24</f>
        <v>1500</v>
      </c>
      <c r="G24" s="201" t="s">
        <v>41</v>
      </c>
      <c r="H24" s="207" t="s">
        <v>46</v>
      </c>
      <c r="I24" s="118" t="n">
        <v>110</v>
      </c>
      <c r="J24" s="88" t="n">
        <v>360</v>
      </c>
      <c r="K24" s="89" t="n">
        <v>1500</v>
      </c>
      <c r="L24" s="90" t="n">
        <v>28921.4013186813</v>
      </c>
      <c r="M24" s="121" t="n">
        <v>39122.2013186813</v>
      </c>
      <c r="N24" s="164" t="n">
        <v>42279.4493186813</v>
      </c>
      <c r="O24" s="164" t="n">
        <v>52199.5613186813</v>
      </c>
      <c r="P24" s="164" t="n">
        <v>40778.2013186813</v>
      </c>
      <c r="Q24" s="164" t="n">
        <v>41367.4493186813</v>
      </c>
      <c r="R24" s="165" t="n">
        <v>43151.5613186813</v>
      </c>
      <c r="S24" s="120" t="n">
        <v>38072.2013186813</v>
      </c>
      <c r="T24" s="164" t="n">
        <v>40851.4493186813</v>
      </c>
      <c r="U24" s="164" t="n">
        <v>49559.5613186813</v>
      </c>
      <c r="V24" s="164" t="n">
        <v>38978.2013186813</v>
      </c>
      <c r="W24" s="164" t="n">
        <v>39567.4493186813</v>
      </c>
      <c r="X24" s="166" t="n">
        <v>41351.5613186813</v>
      </c>
      <c r="Y24" s="121" t="n">
        <v>36908.2013186813</v>
      </c>
      <c r="Z24" s="164" t="n">
        <v>39261.4493186813</v>
      </c>
      <c r="AA24" s="166" t="n">
        <v>44805.4493186813</v>
      </c>
    </row>
    <row r="25" customFormat="false" ht="16.5" hidden="false" customHeight="false" outlineLevel="0" collapsed="false">
      <c r="A25" s="200" t="s">
        <v>57</v>
      </c>
      <c r="B25" s="201" t="n">
        <f aca="false">I25</f>
        <v>110</v>
      </c>
      <c r="C25" s="201" t="s">
        <v>41</v>
      </c>
      <c r="D25" s="201" t="n">
        <f aca="false">J25</f>
        <v>360</v>
      </c>
      <c r="E25" s="201" t="s">
        <v>41</v>
      </c>
      <c r="F25" s="202" t="n">
        <f aca="false">K25</f>
        <v>1750</v>
      </c>
      <c r="G25" s="201" t="s">
        <v>41</v>
      </c>
      <c r="H25" s="203" t="s">
        <v>46</v>
      </c>
      <c r="I25" s="118" t="n">
        <v>110</v>
      </c>
      <c r="J25" s="88" t="n">
        <v>360</v>
      </c>
      <c r="K25" s="89" t="n">
        <v>1750</v>
      </c>
      <c r="L25" s="90" t="n">
        <v>37773.5076923077</v>
      </c>
      <c r="M25" s="121" t="n">
        <v>49568.3076923077</v>
      </c>
      <c r="N25" s="164" t="n">
        <v>53232.7556923077</v>
      </c>
      <c r="O25" s="164" t="n">
        <v>64748.6676923077</v>
      </c>
      <c r="P25" s="164" t="n">
        <v>51500.3076923077</v>
      </c>
      <c r="Q25" s="164" t="n">
        <v>52168.7556923077</v>
      </c>
      <c r="R25" s="165" t="n">
        <v>54192.6676923077</v>
      </c>
      <c r="S25" s="120" t="n">
        <v>48343.3076923077</v>
      </c>
      <c r="T25" s="164" t="n">
        <v>51566.7556923077</v>
      </c>
      <c r="U25" s="164" t="n">
        <v>61668.6676923077</v>
      </c>
      <c r="V25" s="164" t="n">
        <v>49400.3076923077</v>
      </c>
      <c r="W25" s="164" t="n">
        <v>50068.7556923077</v>
      </c>
      <c r="X25" s="166" t="n">
        <v>52092.6676923077</v>
      </c>
      <c r="Y25" s="121" t="n">
        <v>46985.3076923077</v>
      </c>
      <c r="Z25" s="164" t="n">
        <v>49711.7556923077</v>
      </c>
      <c r="AA25" s="166" t="n">
        <v>56179.7556923077</v>
      </c>
    </row>
    <row r="26" customFormat="false" ht="16.5" hidden="false" customHeight="false" outlineLevel="0" collapsed="false">
      <c r="A26" s="200" t="s">
        <v>57</v>
      </c>
      <c r="B26" s="201" t="n">
        <f aca="false">I26</f>
        <v>110</v>
      </c>
      <c r="C26" s="201" t="s">
        <v>41</v>
      </c>
      <c r="D26" s="201" t="n">
        <f aca="false">J26</f>
        <v>360</v>
      </c>
      <c r="E26" s="201" t="s">
        <v>41</v>
      </c>
      <c r="F26" s="202" t="n">
        <f aca="false">K26</f>
        <v>2000</v>
      </c>
      <c r="G26" s="201" t="s">
        <v>41</v>
      </c>
      <c r="H26" s="207" t="s">
        <v>46</v>
      </c>
      <c r="I26" s="118" t="n">
        <v>110</v>
      </c>
      <c r="J26" s="88" t="n">
        <v>360</v>
      </c>
      <c r="K26" s="89" t="n">
        <v>2000</v>
      </c>
      <c r="L26" s="90" t="n">
        <v>39235.5340659341</v>
      </c>
      <c r="M26" s="121" t="n">
        <v>52624.3340659341</v>
      </c>
      <c r="N26" s="164" t="n">
        <v>56795.9820659341</v>
      </c>
      <c r="O26" s="164" t="n">
        <v>69907.6940659341</v>
      </c>
      <c r="P26" s="164" t="n">
        <v>54832.3340659341</v>
      </c>
      <c r="Q26" s="164" t="n">
        <v>55579.9820659341</v>
      </c>
      <c r="R26" s="165" t="n">
        <v>57843.6940659341</v>
      </c>
      <c r="S26" s="120" t="n">
        <v>51224.3340659341</v>
      </c>
      <c r="T26" s="164" t="n">
        <v>54891.9820659341</v>
      </c>
      <c r="U26" s="164" t="n">
        <v>66387.6940659341</v>
      </c>
      <c r="V26" s="164" t="n">
        <v>52432.3340659341</v>
      </c>
      <c r="W26" s="164" t="n">
        <v>53179.9820659341</v>
      </c>
      <c r="X26" s="166" t="n">
        <v>55443.6940659341</v>
      </c>
      <c r="Y26" s="121" t="n">
        <v>49672.3340659341</v>
      </c>
      <c r="Z26" s="164" t="n">
        <v>52771.9820659341</v>
      </c>
      <c r="AA26" s="166" t="n">
        <v>60163.9820659341</v>
      </c>
    </row>
    <row r="27" customFormat="false" ht="16.5" hidden="false" customHeight="false" outlineLevel="0" collapsed="false">
      <c r="A27" s="200" t="s">
        <v>57</v>
      </c>
      <c r="B27" s="201" t="n">
        <f aca="false">I27</f>
        <v>110</v>
      </c>
      <c r="C27" s="201" t="s">
        <v>41</v>
      </c>
      <c r="D27" s="201" t="n">
        <f aca="false">J27</f>
        <v>360</v>
      </c>
      <c r="E27" s="201" t="s">
        <v>41</v>
      </c>
      <c r="F27" s="202" t="n">
        <f aca="false">K27</f>
        <v>2250</v>
      </c>
      <c r="G27" s="201" t="s">
        <v>41</v>
      </c>
      <c r="H27" s="203" t="s">
        <v>46</v>
      </c>
      <c r="I27" s="118" t="n">
        <v>110</v>
      </c>
      <c r="J27" s="88" t="n">
        <v>360</v>
      </c>
      <c r="K27" s="89" t="n">
        <v>2250</v>
      </c>
      <c r="L27" s="90" t="n">
        <v>43667.1604395604</v>
      </c>
      <c r="M27" s="121" t="n">
        <v>58649.9604395604</v>
      </c>
      <c r="N27" s="164" t="n">
        <v>63328.8084395604</v>
      </c>
      <c r="O27" s="164" t="n">
        <v>78036.3204395604</v>
      </c>
      <c r="P27" s="164" t="n">
        <v>61133.9604395604</v>
      </c>
      <c r="Q27" s="164" t="n">
        <v>61960.8084395604</v>
      </c>
      <c r="R27" s="165" t="n">
        <v>64464.3204395604</v>
      </c>
      <c r="S27" s="120" t="n">
        <v>57074.9604395604</v>
      </c>
      <c r="T27" s="164" t="n">
        <v>61186.8084395604</v>
      </c>
      <c r="U27" s="164" t="n">
        <v>74076.3204395604</v>
      </c>
      <c r="V27" s="164" t="n">
        <v>58433.9604395604</v>
      </c>
      <c r="W27" s="164" t="n">
        <v>59260.8084395604</v>
      </c>
      <c r="X27" s="166" t="n">
        <v>61764.3204395604</v>
      </c>
      <c r="Y27" s="121" t="n">
        <v>55328.9604395604</v>
      </c>
      <c r="Z27" s="164" t="n">
        <v>58801.8084395604</v>
      </c>
      <c r="AA27" s="166" t="n">
        <v>67117.8084395604</v>
      </c>
    </row>
    <row r="28" customFormat="false" ht="16.5" hidden="false" customHeight="false" outlineLevel="0" collapsed="false">
      <c r="A28" s="200" t="s">
        <v>57</v>
      </c>
      <c r="B28" s="201" t="n">
        <f aca="false">I28</f>
        <v>110</v>
      </c>
      <c r="C28" s="201" t="s">
        <v>41</v>
      </c>
      <c r="D28" s="201" t="n">
        <f aca="false">J28</f>
        <v>360</v>
      </c>
      <c r="E28" s="201" t="s">
        <v>41</v>
      </c>
      <c r="F28" s="202" t="n">
        <f aca="false">K28</f>
        <v>2500</v>
      </c>
      <c r="G28" s="201" t="s">
        <v>41</v>
      </c>
      <c r="H28" s="207" t="s">
        <v>46</v>
      </c>
      <c r="I28" s="118" t="n">
        <v>110</v>
      </c>
      <c r="J28" s="88" t="n">
        <v>360</v>
      </c>
      <c r="K28" s="89" t="n">
        <v>2500</v>
      </c>
      <c r="L28" s="90" t="n">
        <v>52117.2668131868</v>
      </c>
      <c r="M28" s="121" t="n">
        <v>68694.0668131868</v>
      </c>
      <c r="N28" s="164" t="n">
        <v>73880.1148131868</v>
      </c>
      <c r="O28" s="164" t="n">
        <v>90183.4268131868</v>
      </c>
      <c r="P28" s="164" t="n">
        <v>71454.0668131868</v>
      </c>
      <c r="Q28" s="164" t="n">
        <v>72360.1148131868</v>
      </c>
      <c r="R28" s="165" t="n">
        <v>75103.4268131868</v>
      </c>
      <c r="S28" s="120" t="n">
        <v>66944.0668131868</v>
      </c>
      <c r="T28" s="164" t="n">
        <v>71500.1148131868</v>
      </c>
      <c r="U28" s="164" t="n">
        <v>85783.4268131868</v>
      </c>
      <c r="V28" s="164" t="n">
        <v>68454.0668131868</v>
      </c>
      <c r="W28" s="164" t="n">
        <v>69360.1148131868</v>
      </c>
      <c r="X28" s="166" t="n">
        <v>72103.4268131868</v>
      </c>
      <c r="Y28" s="121" t="n">
        <v>65004.0668131868</v>
      </c>
      <c r="Z28" s="164" t="n">
        <v>68850.1148131868</v>
      </c>
      <c r="AA28" s="166" t="n">
        <v>78090.1148131868</v>
      </c>
    </row>
    <row r="29" customFormat="false" ht="16.5" hidden="false" customHeight="false" outlineLevel="0" collapsed="false">
      <c r="A29" s="200" t="s">
        <v>57</v>
      </c>
      <c r="B29" s="201" t="n">
        <f aca="false">I29</f>
        <v>110</v>
      </c>
      <c r="C29" s="201" t="s">
        <v>41</v>
      </c>
      <c r="D29" s="201" t="n">
        <f aca="false">J29</f>
        <v>360</v>
      </c>
      <c r="E29" s="201" t="s">
        <v>41</v>
      </c>
      <c r="F29" s="202" t="n">
        <f aca="false">K29</f>
        <v>2750</v>
      </c>
      <c r="G29" s="201" t="s">
        <v>41</v>
      </c>
      <c r="H29" s="203" t="s">
        <v>46</v>
      </c>
      <c r="I29" s="118" t="n">
        <v>110</v>
      </c>
      <c r="J29" s="88" t="n">
        <v>360</v>
      </c>
      <c r="K29" s="89" t="n">
        <v>2750</v>
      </c>
      <c r="L29" s="90" t="n">
        <v>52822.4931868132</v>
      </c>
      <c r="M29" s="121" t="n">
        <v>70993.2931868132</v>
      </c>
      <c r="N29" s="164" t="n">
        <v>76686.5411868132</v>
      </c>
      <c r="O29" s="164" t="n">
        <v>94585.6531868132</v>
      </c>
      <c r="P29" s="164" t="n">
        <v>74029.2931868132</v>
      </c>
      <c r="Q29" s="164" t="n">
        <v>75014.5411868132</v>
      </c>
      <c r="R29" s="165" t="n">
        <v>77997.6531868132</v>
      </c>
      <c r="S29" s="120" t="n">
        <v>69068.2931868132</v>
      </c>
      <c r="T29" s="164" t="n">
        <v>74068.5411868132</v>
      </c>
      <c r="U29" s="164" t="n">
        <v>89745.6531868132</v>
      </c>
      <c r="V29" s="164" t="n">
        <v>70729.2931868132</v>
      </c>
      <c r="W29" s="164" t="n">
        <v>71714.5411868132</v>
      </c>
      <c r="X29" s="166" t="n">
        <v>74697.6531868132</v>
      </c>
      <c r="Y29" s="121" t="n">
        <v>66934.2931868132</v>
      </c>
      <c r="Z29" s="164" t="n">
        <v>71153.5411868132</v>
      </c>
      <c r="AA29" s="166" t="n">
        <v>81317.5411868132</v>
      </c>
    </row>
    <row r="30" customFormat="false" ht="16.5" hidden="false" customHeight="false" outlineLevel="0" collapsed="false">
      <c r="A30" s="200" t="s">
        <v>57</v>
      </c>
      <c r="B30" s="201" t="n">
        <f aca="false">I30</f>
        <v>110</v>
      </c>
      <c r="C30" s="201" t="s">
        <v>41</v>
      </c>
      <c r="D30" s="201" t="n">
        <f aca="false">J30</f>
        <v>360</v>
      </c>
      <c r="E30" s="201" t="s">
        <v>41</v>
      </c>
      <c r="F30" s="202" t="n">
        <f aca="false">K30</f>
        <v>3000</v>
      </c>
      <c r="G30" s="201" t="s">
        <v>41</v>
      </c>
      <c r="H30" s="207" t="s">
        <v>46</v>
      </c>
      <c r="I30" s="146" t="n">
        <v>110</v>
      </c>
      <c r="J30" s="147" t="n">
        <v>360</v>
      </c>
      <c r="K30" s="148" t="n">
        <v>3000</v>
      </c>
      <c r="L30" s="104" t="n">
        <v>56001.7195604396</v>
      </c>
      <c r="M30" s="126" t="n">
        <v>75766.5195604396</v>
      </c>
      <c r="N30" s="178" t="n">
        <v>81966.9675604396</v>
      </c>
      <c r="O30" s="178" t="n">
        <v>101461.87956044</v>
      </c>
      <c r="P30" s="178" t="n">
        <v>79078.5195604396</v>
      </c>
      <c r="Q30" s="178" t="n">
        <v>80142.9675604396</v>
      </c>
      <c r="R30" s="184" t="n">
        <v>83365.8795604396</v>
      </c>
      <c r="S30" s="125" t="n">
        <v>73666.5195604396</v>
      </c>
      <c r="T30" s="178" t="n">
        <v>79110.9675604396</v>
      </c>
      <c r="U30" s="178" t="n">
        <v>96181.8795604396</v>
      </c>
      <c r="V30" s="178" t="n">
        <v>75478.5195604396</v>
      </c>
      <c r="W30" s="178" t="n">
        <v>76542.9675604396</v>
      </c>
      <c r="X30" s="179" t="n">
        <v>79765.8795604396</v>
      </c>
      <c r="Y30" s="126" t="n">
        <v>71338.5195604396</v>
      </c>
      <c r="Z30" s="178" t="n">
        <v>75930.9675604396</v>
      </c>
      <c r="AA30" s="179" t="n">
        <v>87018.9675604396</v>
      </c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</row>
  </sheetData>
  <mergeCells count="16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A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71"/>
    <col collapsed="false" customWidth="true" hidden="false" outlineLevel="0" max="3" min="3" style="0" width="2.42"/>
    <col collapsed="false" customWidth="true" hidden="false" outlineLevel="0" max="4" min="4" style="0" width="5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5.57"/>
    <col collapsed="false" customWidth="true" hidden="false" outlineLevel="0" max="10" min="10" style="0" width="9.57"/>
    <col collapsed="false" customWidth="true" hidden="false" outlineLevel="0" max="12" min="12" style="0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L1" s="158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1"/>
      <c r="K2" s="51"/>
      <c r="L2" s="52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.75" hidden="false" customHeight="true" outlineLevel="0" collapsed="false">
      <c r="A3" s="186" t="s">
        <v>27</v>
      </c>
      <c r="B3" s="186"/>
      <c r="C3" s="186"/>
      <c r="D3" s="186"/>
      <c r="E3" s="186"/>
      <c r="F3" s="186"/>
      <c r="G3" s="186"/>
      <c r="H3" s="186"/>
      <c r="I3" s="187" t="s">
        <v>28</v>
      </c>
      <c r="J3" s="187"/>
      <c r="K3" s="187"/>
      <c r="L3" s="188" t="s">
        <v>29</v>
      </c>
      <c r="M3" s="189" t="s">
        <v>30</v>
      </c>
      <c r="N3" s="189"/>
      <c r="O3" s="189"/>
      <c r="P3" s="190" t="s">
        <v>31</v>
      </c>
      <c r="Q3" s="190"/>
      <c r="R3" s="190"/>
      <c r="S3" s="191" t="s">
        <v>30</v>
      </c>
      <c r="T3" s="191"/>
      <c r="U3" s="191"/>
      <c r="V3" s="192" t="s">
        <v>31</v>
      </c>
      <c r="W3" s="192"/>
      <c r="X3" s="192"/>
      <c r="Y3" s="193" t="s">
        <v>30</v>
      </c>
      <c r="Z3" s="193"/>
      <c r="AA3" s="193"/>
    </row>
    <row r="4" customFormat="false" ht="10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7" t="s">
        <v>32</v>
      </c>
      <c r="J4" s="194" t="s">
        <v>33</v>
      </c>
      <c r="K4" s="194" t="s">
        <v>34</v>
      </c>
      <c r="L4" s="188"/>
      <c r="M4" s="195" t="s">
        <v>35</v>
      </c>
      <c r="N4" s="196" t="s">
        <v>36</v>
      </c>
      <c r="O4" s="196" t="s">
        <v>37</v>
      </c>
      <c r="P4" s="196" t="s">
        <v>35</v>
      </c>
      <c r="Q4" s="196" t="s">
        <v>36</v>
      </c>
      <c r="R4" s="197" t="s">
        <v>37</v>
      </c>
      <c r="S4" s="198" t="s">
        <v>35</v>
      </c>
      <c r="T4" s="196" t="s">
        <v>36</v>
      </c>
      <c r="U4" s="196" t="s">
        <v>37</v>
      </c>
      <c r="V4" s="196" t="s">
        <v>35</v>
      </c>
      <c r="W4" s="196" t="s">
        <v>36</v>
      </c>
      <c r="X4" s="199" t="s">
        <v>37</v>
      </c>
      <c r="Y4" s="195" t="s">
        <v>35</v>
      </c>
      <c r="Z4" s="196" t="s">
        <v>36</v>
      </c>
      <c r="AA4" s="197" t="s">
        <v>37</v>
      </c>
    </row>
    <row r="5" customFormat="false" ht="21.75" hidden="false" customHeight="false" outlineLevel="0" collapsed="false">
      <c r="A5" s="67" t="s">
        <v>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false" outlineLevel="0" collapsed="false">
      <c r="A7" s="200" t="s">
        <v>57</v>
      </c>
      <c r="B7" s="201" t="n">
        <f aca="false">I7</f>
        <v>150</v>
      </c>
      <c r="C7" s="201" t="s">
        <v>41</v>
      </c>
      <c r="D7" s="201" t="n">
        <f aca="false">J7</f>
        <v>200</v>
      </c>
      <c r="E7" s="201" t="s">
        <v>41</v>
      </c>
      <c r="F7" s="202" t="n">
        <f aca="false">K7</f>
        <v>700</v>
      </c>
      <c r="G7" s="201" t="s">
        <v>41</v>
      </c>
      <c r="H7" s="203" t="s">
        <v>42</v>
      </c>
      <c r="I7" s="154" t="n">
        <v>150</v>
      </c>
      <c r="J7" s="155" t="n">
        <v>200</v>
      </c>
      <c r="K7" s="156" t="n">
        <v>700</v>
      </c>
      <c r="L7" s="75" t="n">
        <v>13555.1384615385</v>
      </c>
      <c r="M7" s="116" t="n">
        <v>16923.9384615385</v>
      </c>
      <c r="N7" s="128" t="n">
        <v>17897.8584615385</v>
      </c>
      <c r="O7" s="128" t="n">
        <v>20936.7384615385</v>
      </c>
      <c r="P7" s="128" t="n">
        <v>17187.1384615385</v>
      </c>
      <c r="Q7" s="128" t="n">
        <v>17472.2584615385</v>
      </c>
      <c r="R7" s="129" t="n">
        <v>18335.5384615385</v>
      </c>
      <c r="S7" s="115" t="n">
        <v>16646.7384615385</v>
      </c>
      <c r="T7" s="128" t="n">
        <v>17519.8584615385</v>
      </c>
      <c r="U7" s="128" t="n">
        <v>20236.7384615385</v>
      </c>
      <c r="V7" s="128" t="n">
        <v>16907.1384615385</v>
      </c>
      <c r="W7" s="128" t="n">
        <v>17192.2584615385</v>
      </c>
      <c r="X7" s="130" t="n">
        <v>18055.5384615385</v>
      </c>
      <c r="Y7" s="116" t="n">
        <v>16338.7384615385</v>
      </c>
      <c r="Z7" s="128" t="n">
        <v>17099.8584615385</v>
      </c>
      <c r="AA7" s="130" t="n">
        <v>18597.8584615385</v>
      </c>
    </row>
    <row r="8" customFormat="false" ht="16.5" hidden="false" customHeight="false" outlineLevel="0" collapsed="false">
      <c r="A8" s="200" t="s">
        <v>57</v>
      </c>
      <c r="B8" s="201" t="n">
        <f aca="false">I8</f>
        <v>150</v>
      </c>
      <c r="C8" s="201" t="s">
        <v>41</v>
      </c>
      <c r="D8" s="201" t="n">
        <f aca="false">J8</f>
        <v>200</v>
      </c>
      <c r="E8" s="201" t="s">
        <v>41</v>
      </c>
      <c r="F8" s="202" t="n">
        <f aca="false">K8</f>
        <v>900</v>
      </c>
      <c r="G8" s="201" t="s">
        <v>41</v>
      </c>
      <c r="H8" s="203" t="s">
        <v>42</v>
      </c>
      <c r="I8" s="118" t="n">
        <v>150</v>
      </c>
      <c r="J8" s="73" t="n">
        <v>200</v>
      </c>
      <c r="K8" s="89" t="n">
        <v>900</v>
      </c>
      <c r="L8" s="90" t="n">
        <v>16837.869010989</v>
      </c>
      <c r="M8" s="121" t="n">
        <v>21027.469010989</v>
      </c>
      <c r="N8" s="164" t="n">
        <v>22261.549010989</v>
      </c>
      <c r="O8" s="164" t="n">
        <v>26113.869010989</v>
      </c>
      <c r="P8" s="164" t="n">
        <v>21365.869010989</v>
      </c>
      <c r="Q8" s="164" t="n">
        <v>21714.349010989</v>
      </c>
      <c r="R8" s="165" t="n">
        <v>22769.469010989</v>
      </c>
      <c r="S8" s="120" t="n">
        <v>20671.069010989</v>
      </c>
      <c r="T8" s="164" t="n">
        <v>21775.549010989</v>
      </c>
      <c r="U8" s="164" t="n">
        <v>25213.869010989</v>
      </c>
      <c r="V8" s="164" t="n">
        <v>21005.869010989</v>
      </c>
      <c r="W8" s="164" t="n">
        <v>21354.349010989</v>
      </c>
      <c r="X8" s="166" t="n">
        <v>22409.469010989</v>
      </c>
      <c r="Y8" s="121" t="n">
        <v>20275.069010989</v>
      </c>
      <c r="Z8" s="164" t="n">
        <v>21235.549010989</v>
      </c>
      <c r="AA8" s="166" t="n">
        <v>23161.549010989</v>
      </c>
    </row>
    <row r="9" customFormat="false" ht="16.5" hidden="false" customHeight="false" outlineLevel="0" collapsed="false">
      <c r="A9" s="200" t="s">
        <v>57</v>
      </c>
      <c r="B9" s="201" t="n">
        <f aca="false">I9</f>
        <v>150</v>
      </c>
      <c r="C9" s="201" t="s">
        <v>41</v>
      </c>
      <c r="D9" s="201" t="n">
        <f aca="false">J9</f>
        <v>200</v>
      </c>
      <c r="E9" s="201" t="s">
        <v>41</v>
      </c>
      <c r="F9" s="202" t="n">
        <f aca="false">K9</f>
        <v>1000</v>
      </c>
      <c r="G9" s="201" t="s">
        <v>41</v>
      </c>
      <c r="H9" s="203" t="s">
        <v>42</v>
      </c>
      <c r="I9" s="118" t="n">
        <v>150</v>
      </c>
      <c r="J9" s="73" t="n">
        <v>200</v>
      </c>
      <c r="K9" s="89" t="n">
        <v>1000</v>
      </c>
      <c r="L9" s="90" t="n">
        <v>17436.4342857143</v>
      </c>
      <c r="M9" s="121" t="n">
        <v>22036.4342857143</v>
      </c>
      <c r="N9" s="164" t="n">
        <v>23400.5942857143</v>
      </c>
      <c r="O9" s="164" t="n">
        <v>27659.6342857143</v>
      </c>
      <c r="P9" s="164" t="n">
        <v>22412.4342857143</v>
      </c>
      <c r="Q9" s="164" t="n">
        <v>22792.5942857143</v>
      </c>
      <c r="R9" s="165" t="n">
        <v>23943.6342857143</v>
      </c>
      <c r="S9" s="120" t="n">
        <v>21640.4342857143</v>
      </c>
      <c r="T9" s="164" t="n">
        <v>22860.5942857143</v>
      </c>
      <c r="U9" s="164" t="n">
        <v>26659.6342857143</v>
      </c>
      <c r="V9" s="164" t="n">
        <v>22012.4342857143</v>
      </c>
      <c r="W9" s="164" t="n">
        <v>22392.5942857143</v>
      </c>
      <c r="X9" s="166" t="n">
        <v>23543.6342857143</v>
      </c>
      <c r="Y9" s="121" t="n">
        <v>21200.4342857143</v>
      </c>
      <c r="Z9" s="164" t="n">
        <v>22260.5942857143</v>
      </c>
      <c r="AA9" s="166" t="n">
        <v>24400.5942857143</v>
      </c>
    </row>
    <row r="10" customFormat="false" ht="16.5" hidden="false" customHeight="false" outlineLevel="0" collapsed="false">
      <c r="A10" s="200" t="s">
        <v>57</v>
      </c>
      <c r="B10" s="201" t="n">
        <f aca="false">I10</f>
        <v>150</v>
      </c>
      <c r="C10" s="201" t="s">
        <v>41</v>
      </c>
      <c r="D10" s="201" t="n">
        <f aca="false">J10</f>
        <v>200</v>
      </c>
      <c r="E10" s="201" t="s">
        <v>41</v>
      </c>
      <c r="F10" s="202" t="n">
        <f aca="false">K10</f>
        <v>1250</v>
      </c>
      <c r="G10" s="201" t="s">
        <v>41</v>
      </c>
      <c r="H10" s="203" t="s">
        <v>42</v>
      </c>
      <c r="I10" s="118" t="n">
        <v>150</v>
      </c>
      <c r="J10" s="73" t="n">
        <v>200</v>
      </c>
      <c r="K10" s="89" t="n">
        <v>1250</v>
      </c>
      <c r="L10" s="90" t="n">
        <v>23117.6474725275</v>
      </c>
      <c r="M10" s="121" t="n">
        <v>28743.6474725275</v>
      </c>
      <c r="N10" s="164" t="n">
        <v>30433.0074725275</v>
      </c>
      <c r="O10" s="164" t="n">
        <v>35708.8474725275</v>
      </c>
      <c r="P10" s="164" t="n">
        <v>29213.6474725275</v>
      </c>
      <c r="Q10" s="164" t="n">
        <v>29673.0074725275</v>
      </c>
      <c r="R10" s="165" t="n">
        <v>31063.8474725275</v>
      </c>
      <c r="S10" s="120" t="n">
        <v>28248.6474725275</v>
      </c>
      <c r="T10" s="164" t="n">
        <v>29758.0074725275</v>
      </c>
      <c r="U10" s="164" t="n">
        <v>34458.8474725275</v>
      </c>
      <c r="V10" s="164" t="n">
        <v>28713.6474725275</v>
      </c>
      <c r="W10" s="164" t="n">
        <v>29173.0074725275</v>
      </c>
      <c r="X10" s="166" t="n">
        <v>30563.8474725275</v>
      </c>
      <c r="Y10" s="121" t="n">
        <v>27698.6474725275</v>
      </c>
      <c r="Z10" s="164" t="n">
        <v>29008.0074725275</v>
      </c>
      <c r="AA10" s="166" t="n">
        <v>31683.0074725275</v>
      </c>
    </row>
    <row r="11" customFormat="false" ht="16.5" hidden="false" customHeight="false" outlineLevel="0" collapsed="false">
      <c r="A11" s="200" t="s">
        <v>57</v>
      </c>
      <c r="B11" s="201" t="n">
        <f aca="false">I11</f>
        <v>150</v>
      </c>
      <c r="C11" s="201" t="s">
        <v>41</v>
      </c>
      <c r="D11" s="201" t="n">
        <f aca="false">J11</f>
        <v>200</v>
      </c>
      <c r="E11" s="201" t="s">
        <v>41</v>
      </c>
      <c r="F11" s="202" t="n">
        <f aca="false">K11</f>
        <v>1500</v>
      </c>
      <c r="G11" s="201" t="s">
        <v>41</v>
      </c>
      <c r="H11" s="203" t="s">
        <v>42</v>
      </c>
      <c r="I11" s="118" t="n">
        <v>150</v>
      </c>
      <c r="J11" s="73" t="n">
        <v>200</v>
      </c>
      <c r="K11" s="89" t="n">
        <v>1500</v>
      </c>
      <c r="L11" s="90" t="n">
        <v>23610.8606593407</v>
      </c>
      <c r="M11" s="121" t="n">
        <v>30262.8606593407</v>
      </c>
      <c r="N11" s="164" t="n">
        <v>32277.4206593407</v>
      </c>
      <c r="O11" s="164" t="n">
        <v>38570.0606593407</v>
      </c>
      <c r="P11" s="164" t="n">
        <v>30826.8606593407</v>
      </c>
      <c r="Q11" s="164" t="n">
        <v>31365.4206593407</v>
      </c>
      <c r="R11" s="165" t="n">
        <v>32996.0606593407</v>
      </c>
      <c r="S11" s="120" t="n">
        <v>29668.8606593407</v>
      </c>
      <c r="T11" s="164" t="n">
        <v>31467.4206593407</v>
      </c>
      <c r="U11" s="164" t="n">
        <v>37070.0606593407</v>
      </c>
      <c r="V11" s="164" t="n">
        <v>30226.8606593407</v>
      </c>
      <c r="W11" s="164" t="n">
        <v>30765.4206593407</v>
      </c>
      <c r="X11" s="166" t="n">
        <v>32396.0606593407</v>
      </c>
      <c r="Y11" s="121" t="n">
        <v>29008.8606593407</v>
      </c>
      <c r="Z11" s="164" t="n">
        <v>30567.4206593407</v>
      </c>
      <c r="AA11" s="166" t="n">
        <v>33777.4206593407</v>
      </c>
    </row>
    <row r="12" customFormat="false" ht="16.5" hidden="false" customHeight="false" outlineLevel="0" collapsed="false">
      <c r="A12" s="200" t="s">
        <v>57</v>
      </c>
      <c r="B12" s="201" t="n">
        <f aca="false">I12</f>
        <v>150</v>
      </c>
      <c r="C12" s="201" t="s">
        <v>41</v>
      </c>
      <c r="D12" s="201" t="n">
        <f aca="false">J12</f>
        <v>200</v>
      </c>
      <c r="E12" s="201" t="s">
        <v>41</v>
      </c>
      <c r="F12" s="202" t="n">
        <f aca="false">K12</f>
        <v>1750</v>
      </c>
      <c r="G12" s="201" t="s">
        <v>41</v>
      </c>
      <c r="H12" s="203" t="s">
        <v>42</v>
      </c>
      <c r="I12" s="118" t="n">
        <v>150</v>
      </c>
      <c r="J12" s="73" t="n">
        <v>200</v>
      </c>
      <c r="K12" s="89" t="n">
        <v>1750</v>
      </c>
      <c r="L12" s="90" t="n">
        <v>31565.1938461538</v>
      </c>
      <c r="M12" s="121" t="n">
        <v>39243.1938461538</v>
      </c>
      <c r="N12" s="164" t="n">
        <v>41582.9538461539</v>
      </c>
      <c r="O12" s="164" t="n">
        <v>48892.3938461539</v>
      </c>
      <c r="P12" s="164" t="n">
        <v>39901.1938461538</v>
      </c>
      <c r="Q12" s="164" t="n">
        <v>40518.9538461539</v>
      </c>
      <c r="R12" s="165" t="n">
        <v>42389.3938461539</v>
      </c>
      <c r="S12" s="120" t="n">
        <v>38550.1938461538</v>
      </c>
      <c r="T12" s="164" t="n">
        <v>40637.9538461539</v>
      </c>
      <c r="U12" s="164" t="n">
        <v>47142.3938461539</v>
      </c>
      <c r="V12" s="164" t="n">
        <v>39201.1938461538</v>
      </c>
      <c r="W12" s="164" t="n">
        <v>39818.9538461539</v>
      </c>
      <c r="X12" s="166" t="n">
        <v>41689.3938461539</v>
      </c>
      <c r="Y12" s="121" t="n">
        <v>37780.1938461538</v>
      </c>
      <c r="Z12" s="164" t="n">
        <v>39587.9538461539</v>
      </c>
      <c r="AA12" s="166" t="n">
        <v>43332.9538461539</v>
      </c>
    </row>
    <row r="13" customFormat="false" ht="16.5" hidden="false" customHeight="false" outlineLevel="0" collapsed="false">
      <c r="A13" s="200" t="s">
        <v>57</v>
      </c>
      <c r="B13" s="201" t="n">
        <f aca="false">I13</f>
        <v>150</v>
      </c>
      <c r="C13" s="201" t="s">
        <v>41</v>
      </c>
      <c r="D13" s="201" t="n">
        <f aca="false">J13</f>
        <v>200</v>
      </c>
      <c r="E13" s="201" t="s">
        <v>41</v>
      </c>
      <c r="F13" s="202" t="n">
        <f aca="false">K13</f>
        <v>2000</v>
      </c>
      <c r="G13" s="201" t="s">
        <v>41</v>
      </c>
      <c r="H13" s="203" t="s">
        <v>42</v>
      </c>
      <c r="I13" s="118" t="n">
        <v>150</v>
      </c>
      <c r="J13" s="73" t="n">
        <v>200</v>
      </c>
      <c r="K13" s="89" t="n">
        <v>2000</v>
      </c>
      <c r="L13" s="90" t="n">
        <v>32097.447032967</v>
      </c>
      <c r="M13" s="121" t="n">
        <v>40801.447032967</v>
      </c>
      <c r="N13" s="164" t="n">
        <v>43466.407032967</v>
      </c>
      <c r="O13" s="164" t="n">
        <v>51792.647032967</v>
      </c>
      <c r="P13" s="164" t="n">
        <v>41553.447032967</v>
      </c>
      <c r="Q13" s="164" t="n">
        <v>42250.407032967</v>
      </c>
      <c r="R13" s="165" t="n">
        <v>44360.647032967</v>
      </c>
      <c r="S13" s="120" t="n">
        <v>40009.447032967</v>
      </c>
      <c r="T13" s="164" t="n">
        <v>42386.407032967</v>
      </c>
      <c r="U13" s="164" t="n">
        <v>49792.647032967</v>
      </c>
      <c r="V13" s="164" t="n">
        <v>40753.447032967</v>
      </c>
      <c r="W13" s="164" t="n">
        <v>41450.407032967</v>
      </c>
      <c r="X13" s="166" t="n">
        <v>43560.647032967</v>
      </c>
      <c r="Y13" s="121" t="n">
        <v>39129.447032967</v>
      </c>
      <c r="Z13" s="164" t="n">
        <v>41186.407032967</v>
      </c>
      <c r="AA13" s="166" t="n">
        <v>45466.407032967</v>
      </c>
    </row>
    <row r="14" customFormat="false" ht="16.5" hidden="false" customHeight="false" outlineLevel="0" collapsed="false">
      <c r="A14" s="200" t="s">
        <v>57</v>
      </c>
      <c r="B14" s="201" t="n">
        <f aca="false">I14</f>
        <v>150</v>
      </c>
      <c r="C14" s="201" t="s">
        <v>41</v>
      </c>
      <c r="D14" s="201" t="n">
        <f aca="false">J14</f>
        <v>200</v>
      </c>
      <c r="E14" s="201" t="s">
        <v>41</v>
      </c>
      <c r="F14" s="202" t="n">
        <f aca="false">K14</f>
        <v>2250</v>
      </c>
      <c r="G14" s="201" t="s">
        <v>41</v>
      </c>
      <c r="H14" s="203" t="s">
        <v>42</v>
      </c>
      <c r="I14" s="118" t="n">
        <v>150</v>
      </c>
      <c r="J14" s="73" t="n">
        <v>200</v>
      </c>
      <c r="K14" s="89" t="n">
        <v>2250</v>
      </c>
      <c r="L14" s="90" t="n">
        <v>35583.3002197802</v>
      </c>
      <c r="M14" s="121" t="n">
        <v>45313.3002197802</v>
      </c>
      <c r="N14" s="164" t="n">
        <v>48303.4602197802</v>
      </c>
      <c r="O14" s="164" t="n">
        <v>57646.5002197802</v>
      </c>
      <c r="P14" s="164" t="n">
        <v>46159.3002197802</v>
      </c>
      <c r="Q14" s="164" t="n">
        <v>46935.4602197802</v>
      </c>
      <c r="R14" s="165" t="n">
        <v>49285.5002197802</v>
      </c>
      <c r="S14" s="120" t="n">
        <v>44422.3002197802</v>
      </c>
      <c r="T14" s="164" t="n">
        <v>47088.4602197802</v>
      </c>
      <c r="U14" s="164" t="n">
        <v>55396.5002197802</v>
      </c>
      <c r="V14" s="164" t="n">
        <v>45259.3002197802</v>
      </c>
      <c r="W14" s="164" t="n">
        <v>46035.4602197802</v>
      </c>
      <c r="X14" s="166" t="n">
        <v>48385.5002197802</v>
      </c>
      <c r="Y14" s="121" t="n">
        <v>43432.3002197802</v>
      </c>
      <c r="Z14" s="164" t="n">
        <v>45738.4602197802</v>
      </c>
      <c r="AA14" s="166" t="n">
        <v>50553.4602197802</v>
      </c>
    </row>
    <row r="15" customFormat="false" ht="16.5" hidden="false" customHeight="false" outlineLevel="0" collapsed="false">
      <c r="A15" s="200" t="s">
        <v>57</v>
      </c>
      <c r="B15" s="201" t="n">
        <f aca="false">I15</f>
        <v>150</v>
      </c>
      <c r="C15" s="201" t="s">
        <v>41</v>
      </c>
      <c r="D15" s="201" t="n">
        <f aca="false">J15</f>
        <v>200</v>
      </c>
      <c r="E15" s="201" t="s">
        <v>41</v>
      </c>
      <c r="F15" s="202" t="n">
        <f aca="false">K15</f>
        <v>2500</v>
      </c>
      <c r="G15" s="201" t="s">
        <v>41</v>
      </c>
      <c r="H15" s="203" t="s">
        <v>42</v>
      </c>
      <c r="I15" s="118" t="n">
        <v>150</v>
      </c>
      <c r="J15" s="73" t="n">
        <v>200</v>
      </c>
      <c r="K15" s="89" t="n">
        <v>2500</v>
      </c>
      <c r="L15" s="90" t="n">
        <v>42771.6334065934</v>
      </c>
      <c r="M15" s="121" t="n">
        <v>53527.6334065934</v>
      </c>
      <c r="N15" s="164" t="n">
        <v>56842.9934065934</v>
      </c>
      <c r="O15" s="164" t="n">
        <v>67202.8334065934</v>
      </c>
      <c r="P15" s="164" t="n">
        <v>54467.6334065934</v>
      </c>
      <c r="Q15" s="164" t="n">
        <v>55322.9934065934</v>
      </c>
      <c r="R15" s="165" t="n">
        <v>57912.8334065934</v>
      </c>
      <c r="S15" s="120" t="n">
        <v>52537.6334065934</v>
      </c>
      <c r="T15" s="164" t="n">
        <v>55492.9934065934</v>
      </c>
      <c r="U15" s="164" t="n">
        <v>64702.8334065934</v>
      </c>
      <c r="V15" s="164" t="n">
        <v>53467.6334065934</v>
      </c>
      <c r="W15" s="164" t="n">
        <v>54322.9934065934</v>
      </c>
      <c r="X15" s="166" t="n">
        <v>56912.8334065934</v>
      </c>
      <c r="Y15" s="121" t="n">
        <v>51437.6334065934</v>
      </c>
      <c r="Z15" s="164" t="n">
        <v>53992.9934065934</v>
      </c>
      <c r="AA15" s="166" t="n">
        <v>59342.9934065934</v>
      </c>
    </row>
    <row r="16" customFormat="false" ht="16.5" hidden="false" customHeight="false" outlineLevel="0" collapsed="false">
      <c r="A16" s="200" t="s">
        <v>57</v>
      </c>
      <c r="B16" s="201" t="n">
        <f aca="false">I16</f>
        <v>150</v>
      </c>
      <c r="C16" s="201" t="s">
        <v>41</v>
      </c>
      <c r="D16" s="201" t="n">
        <f aca="false">J16</f>
        <v>200</v>
      </c>
      <c r="E16" s="201" t="s">
        <v>41</v>
      </c>
      <c r="F16" s="202" t="n">
        <f aca="false">K16</f>
        <v>2750</v>
      </c>
      <c r="G16" s="201" t="s">
        <v>41</v>
      </c>
      <c r="H16" s="203" t="s">
        <v>42</v>
      </c>
      <c r="I16" s="118" t="n">
        <v>150</v>
      </c>
      <c r="J16" s="73" t="n">
        <v>200</v>
      </c>
      <c r="K16" s="89" t="n">
        <v>2750</v>
      </c>
      <c r="L16" s="90" t="n">
        <v>42379.0865934066</v>
      </c>
      <c r="M16" s="121" t="n">
        <v>54161.0865934066</v>
      </c>
      <c r="N16" s="164" t="n">
        <v>57801.6465934066</v>
      </c>
      <c r="O16" s="164" t="n">
        <v>69178.2865934066</v>
      </c>
      <c r="P16" s="164" t="n">
        <v>55195.0865934066</v>
      </c>
      <c r="Q16" s="164" t="n">
        <v>56129.6465934066</v>
      </c>
      <c r="R16" s="165" t="n">
        <v>58959.2865934066</v>
      </c>
      <c r="S16" s="120" t="n">
        <v>53072.0865934066</v>
      </c>
      <c r="T16" s="164" t="n">
        <v>56316.6465934066</v>
      </c>
      <c r="U16" s="164" t="n">
        <v>66428.2865934066</v>
      </c>
      <c r="V16" s="164" t="n">
        <v>54095.0865934066</v>
      </c>
      <c r="W16" s="164" t="n">
        <v>55029.6465934066</v>
      </c>
      <c r="X16" s="166" t="n">
        <v>57859.2865934066</v>
      </c>
      <c r="Y16" s="121" t="n">
        <v>51862.0865934066</v>
      </c>
      <c r="Z16" s="164" t="n">
        <v>54666.6465934066</v>
      </c>
      <c r="AA16" s="166" t="n">
        <v>60551.6465934066</v>
      </c>
    </row>
    <row r="17" customFormat="false" ht="16.5" hidden="false" customHeight="false" outlineLevel="0" collapsed="false">
      <c r="A17" s="210" t="s">
        <v>57</v>
      </c>
      <c r="B17" s="211" t="n">
        <f aca="false">I17</f>
        <v>150</v>
      </c>
      <c r="C17" s="211" t="s">
        <v>41</v>
      </c>
      <c r="D17" s="211" t="n">
        <f aca="false">J17</f>
        <v>200</v>
      </c>
      <c r="E17" s="211" t="s">
        <v>41</v>
      </c>
      <c r="F17" s="202" t="n">
        <f aca="false">K17</f>
        <v>3000</v>
      </c>
      <c r="G17" s="201" t="s">
        <v>41</v>
      </c>
      <c r="H17" s="203" t="s">
        <v>42</v>
      </c>
      <c r="I17" s="123" t="n">
        <v>150</v>
      </c>
      <c r="J17" s="212" t="n">
        <v>200</v>
      </c>
      <c r="K17" s="103" t="n">
        <v>3000</v>
      </c>
      <c r="L17" s="104" t="n">
        <v>44644.5397802198</v>
      </c>
      <c r="M17" s="151" t="n">
        <v>57452.5397802198</v>
      </c>
      <c r="N17" s="213" t="n">
        <v>61418.2997802198</v>
      </c>
      <c r="O17" s="213" t="n">
        <v>73811.7397802198</v>
      </c>
      <c r="P17" s="213" t="n">
        <v>58580.5397802198</v>
      </c>
      <c r="Q17" s="213" t="n">
        <v>59594.2997802198</v>
      </c>
      <c r="R17" s="214" t="n">
        <v>62663.7397802198</v>
      </c>
      <c r="S17" s="125" t="n">
        <v>56264.5397802198</v>
      </c>
      <c r="T17" s="178" t="n">
        <v>59798.2997802198</v>
      </c>
      <c r="U17" s="178" t="n">
        <v>70811.7397802198</v>
      </c>
      <c r="V17" s="178" t="n">
        <v>57380.5397802198</v>
      </c>
      <c r="W17" s="178" t="n">
        <v>58394.2997802198</v>
      </c>
      <c r="X17" s="179" t="n">
        <v>61463.7397802198</v>
      </c>
      <c r="Y17" s="151" t="n">
        <v>54944.5397802198</v>
      </c>
      <c r="Z17" s="213" t="n">
        <v>57998.2997802198</v>
      </c>
      <c r="AA17" s="215" t="n">
        <v>64418.2997802198</v>
      </c>
    </row>
    <row r="18" customFormat="false" ht="21.75" hidden="false" customHeight="false" outlineLevel="0" collapsed="false">
      <c r="A18" s="67" t="s">
        <v>5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4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false" outlineLevel="0" collapsed="false">
      <c r="A20" s="208" t="s">
        <v>57</v>
      </c>
      <c r="B20" s="209" t="n">
        <f aca="false">I20</f>
        <v>150</v>
      </c>
      <c r="C20" s="209" t="s">
        <v>41</v>
      </c>
      <c r="D20" s="209" t="n">
        <f aca="false">J20</f>
        <v>260</v>
      </c>
      <c r="E20" s="209" t="s">
        <v>41</v>
      </c>
      <c r="F20" s="202" t="n">
        <f aca="false">K20</f>
        <v>700</v>
      </c>
      <c r="G20" s="201" t="s">
        <v>41</v>
      </c>
      <c r="H20" s="207" t="s">
        <v>51</v>
      </c>
      <c r="I20" s="113" t="n">
        <v>150</v>
      </c>
      <c r="J20" s="73" t="n">
        <v>260</v>
      </c>
      <c r="K20" s="74" t="n">
        <v>700</v>
      </c>
      <c r="L20" s="75" t="n">
        <v>15784.1249230769</v>
      </c>
      <c r="M20" s="121" t="n">
        <v>19701.3249230769</v>
      </c>
      <c r="N20" s="164" t="n">
        <v>20870.6529230769</v>
      </c>
      <c r="O20" s="164" t="n">
        <v>24538.2849230769</v>
      </c>
      <c r="P20" s="164" t="n">
        <v>20308.9249230769</v>
      </c>
      <c r="Q20" s="164" t="n">
        <v>20613.0529230769</v>
      </c>
      <c r="R20" s="165" t="n">
        <v>21533.8849230769</v>
      </c>
      <c r="S20" s="115" t="n">
        <v>19345.7249230769</v>
      </c>
      <c r="T20" s="128" t="n">
        <v>20386.2529230769</v>
      </c>
      <c r="U20" s="128" t="n">
        <v>23642.2849230769</v>
      </c>
      <c r="V20" s="128" t="n">
        <v>19748.9249230769</v>
      </c>
      <c r="W20" s="128" t="n">
        <v>20053.0529230769</v>
      </c>
      <c r="X20" s="130" t="n">
        <v>20973.8849230769</v>
      </c>
      <c r="Y20" s="121" t="n">
        <v>18950.9249230769</v>
      </c>
      <c r="Z20" s="164" t="n">
        <v>19848.6529230769</v>
      </c>
      <c r="AA20" s="166" t="n">
        <v>21727.4529230769</v>
      </c>
    </row>
    <row r="21" customFormat="false" ht="16.5" hidden="false" customHeight="false" outlineLevel="0" collapsed="false">
      <c r="A21" s="200" t="s">
        <v>57</v>
      </c>
      <c r="B21" s="201" t="n">
        <f aca="false">I21</f>
        <v>150</v>
      </c>
      <c r="C21" s="201" t="s">
        <v>41</v>
      </c>
      <c r="D21" s="201" t="n">
        <f aca="false">J21</f>
        <v>260</v>
      </c>
      <c r="E21" s="201" t="s">
        <v>41</v>
      </c>
      <c r="F21" s="202" t="n">
        <f aca="false">K21</f>
        <v>900</v>
      </c>
      <c r="G21" s="201" t="s">
        <v>41</v>
      </c>
      <c r="H21" s="207" t="s">
        <v>51</v>
      </c>
      <c r="I21" s="118" t="n">
        <v>150</v>
      </c>
      <c r="J21" s="88" t="n">
        <v>260</v>
      </c>
      <c r="K21" s="89" t="n">
        <v>900</v>
      </c>
      <c r="L21" s="90" t="n">
        <v>19721.794021978</v>
      </c>
      <c r="M21" s="121" t="n">
        <v>24601.394021978</v>
      </c>
      <c r="N21" s="164" t="n">
        <v>26081.282021978</v>
      </c>
      <c r="O21" s="164" t="n">
        <v>30725.554021978</v>
      </c>
      <c r="P21" s="164" t="n">
        <v>25382.594021978</v>
      </c>
      <c r="Q21" s="164" t="n">
        <v>25750.082021978</v>
      </c>
      <c r="R21" s="165" t="n">
        <v>26862.754021978</v>
      </c>
      <c r="S21" s="120" t="n">
        <v>24144.194021978</v>
      </c>
      <c r="T21" s="164" t="n">
        <v>25458.482021978</v>
      </c>
      <c r="U21" s="164" t="n">
        <v>29573.554021978</v>
      </c>
      <c r="V21" s="164" t="n">
        <v>24662.594021978</v>
      </c>
      <c r="W21" s="164" t="n">
        <v>25030.082021978</v>
      </c>
      <c r="X21" s="166" t="n">
        <v>26142.754021978</v>
      </c>
      <c r="Y21" s="121" t="n">
        <v>23636.594021978</v>
      </c>
      <c r="Z21" s="164" t="n">
        <v>24767.282021978</v>
      </c>
      <c r="AA21" s="166" t="n">
        <v>27182.882021978</v>
      </c>
    </row>
    <row r="22" customFormat="false" ht="16.5" hidden="false" customHeight="false" outlineLevel="0" collapsed="false">
      <c r="A22" s="200" t="s">
        <v>57</v>
      </c>
      <c r="B22" s="201" t="n">
        <f aca="false">I22</f>
        <v>150</v>
      </c>
      <c r="C22" s="201" t="s">
        <v>41</v>
      </c>
      <c r="D22" s="201" t="n">
        <f aca="false">J22</f>
        <v>260</v>
      </c>
      <c r="E22" s="201" t="s">
        <v>41</v>
      </c>
      <c r="F22" s="202" t="n">
        <f aca="false">K22</f>
        <v>1000</v>
      </c>
      <c r="G22" s="201" t="s">
        <v>41</v>
      </c>
      <c r="H22" s="207" t="s">
        <v>51</v>
      </c>
      <c r="I22" s="118" t="n">
        <v>150</v>
      </c>
      <c r="J22" s="88" t="n">
        <v>260</v>
      </c>
      <c r="K22" s="89" t="n">
        <v>1000</v>
      </c>
      <c r="L22" s="90" t="n">
        <v>20645.8285714286</v>
      </c>
      <c r="M22" s="121" t="n">
        <v>26006.6285714286</v>
      </c>
      <c r="N22" s="164" t="n">
        <v>27641.7965714286</v>
      </c>
      <c r="O22" s="164" t="n">
        <v>32774.3885714286</v>
      </c>
      <c r="P22" s="164" t="n">
        <v>26874.6285714286</v>
      </c>
      <c r="Q22" s="164" t="n">
        <v>27273.7965714286</v>
      </c>
      <c r="R22" s="165" t="n">
        <v>28482.3885714286</v>
      </c>
      <c r="S22" s="120" t="n">
        <v>25498.6285714286</v>
      </c>
      <c r="T22" s="164" t="n">
        <v>26949.7965714286</v>
      </c>
      <c r="U22" s="164" t="n">
        <v>31494.3885714286</v>
      </c>
      <c r="V22" s="164" t="n">
        <v>26074.6285714286</v>
      </c>
      <c r="W22" s="164" t="n">
        <v>26473.7965714286</v>
      </c>
      <c r="X22" s="166" t="n">
        <v>27682.3885714286</v>
      </c>
      <c r="Y22" s="121" t="n">
        <v>24934.6285714286</v>
      </c>
      <c r="Z22" s="164" t="n">
        <v>26181.7965714286</v>
      </c>
      <c r="AA22" s="166" t="n">
        <v>28865.7965714286</v>
      </c>
    </row>
    <row r="23" customFormat="false" ht="16.5" hidden="false" customHeight="false" outlineLevel="0" collapsed="false">
      <c r="A23" s="200" t="s">
        <v>57</v>
      </c>
      <c r="B23" s="201" t="n">
        <f aca="false">I23</f>
        <v>150</v>
      </c>
      <c r="C23" s="201" t="s">
        <v>41</v>
      </c>
      <c r="D23" s="201" t="n">
        <f aca="false">J23</f>
        <v>260</v>
      </c>
      <c r="E23" s="201" t="s">
        <v>41</v>
      </c>
      <c r="F23" s="202" t="n">
        <f aca="false">K23</f>
        <v>1250</v>
      </c>
      <c r="G23" s="201" t="s">
        <v>41</v>
      </c>
      <c r="H23" s="207" t="s">
        <v>51</v>
      </c>
      <c r="I23" s="118" t="n">
        <v>150</v>
      </c>
      <c r="J23" s="88" t="n">
        <v>260</v>
      </c>
      <c r="K23" s="89" t="n">
        <v>1250</v>
      </c>
      <c r="L23" s="90" t="n">
        <v>27142.7149450549</v>
      </c>
      <c r="M23" s="121" t="n">
        <v>33706.5149450549</v>
      </c>
      <c r="N23" s="164" t="n">
        <v>35729.8829450549</v>
      </c>
      <c r="O23" s="164" t="n">
        <v>42083.2749450549</v>
      </c>
      <c r="P23" s="164" t="n">
        <v>34791.5149450549</v>
      </c>
      <c r="Q23" s="164" t="n">
        <v>35269.8829450549</v>
      </c>
      <c r="R23" s="165" t="n">
        <v>36718.2749450549</v>
      </c>
      <c r="S23" s="120" t="n">
        <v>33071.5149450549</v>
      </c>
      <c r="T23" s="164" t="n">
        <v>34864.8829450549</v>
      </c>
      <c r="U23" s="164" t="n">
        <v>40483.2749450549</v>
      </c>
      <c r="V23" s="164" t="n">
        <v>33791.5149450549</v>
      </c>
      <c r="W23" s="164" t="n">
        <v>34269.8829450549</v>
      </c>
      <c r="X23" s="166" t="n">
        <v>35718.2749450549</v>
      </c>
      <c r="Y23" s="121" t="n">
        <v>32366.5149450549</v>
      </c>
      <c r="Z23" s="164" t="n">
        <v>33904.8829450549</v>
      </c>
      <c r="AA23" s="166" t="n">
        <v>37259.8829450549</v>
      </c>
    </row>
    <row r="24" customFormat="false" ht="16.5" hidden="false" customHeight="false" outlineLevel="0" collapsed="false">
      <c r="A24" s="200" t="s">
        <v>57</v>
      </c>
      <c r="B24" s="201" t="n">
        <f aca="false">I24</f>
        <v>150</v>
      </c>
      <c r="C24" s="201" t="s">
        <v>41</v>
      </c>
      <c r="D24" s="201" t="n">
        <f aca="false">J24</f>
        <v>260</v>
      </c>
      <c r="E24" s="201" t="s">
        <v>41</v>
      </c>
      <c r="F24" s="202" t="n">
        <f aca="false">K24</f>
        <v>1500</v>
      </c>
      <c r="G24" s="201" t="s">
        <v>41</v>
      </c>
      <c r="H24" s="207" t="s">
        <v>51</v>
      </c>
      <c r="I24" s="118" t="n">
        <v>150</v>
      </c>
      <c r="J24" s="88" t="n">
        <v>260</v>
      </c>
      <c r="K24" s="89" t="n">
        <v>1500</v>
      </c>
      <c r="L24" s="90" t="n">
        <v>28539.6013186813</v>
      </c>
      <c r="M24" s="121" t="n">
        <v>36306.4013186813</v>
      </c>
      <c r="N24" s="164" t="n">
        <v>38717.9693186813</v>
      </c>
      <c r="O24" s="164" t="n">
        <v>46292.1613186813</v>
      </c>
      <c r="P24" s="164" t="n">
        <v>37608.4013186813</v>
      </c>
      <c r="Q24" s="164" t="n">
        <v>38165.9693186813</v>
      </c>
      <c r="R24" s="165" t="n">
        <v>39854.1613186813</v>
      </c>
      <c r="S24" s="120" t="n">
        <v>35544.4013186813</v>
      </c>
      <c r="T24" s="164" t="n">
        <v>37679.9693186813</v>
      </c>
      <c r="U24" s="164" t="n">
        <v>44372.1613186813</v>
      </c>
      <c r="V24" s="164" t="n">
        <v>36408.4013186813</v>
      </c>
      <c r="W24" s="164" t="n">
        <v>36965.9693186813</v>
      </c>
      <c r="X24" s="166" t="n">
        <v>38654.1613186813</v>
      </c>
      <c r="Y24" s="121" t="n">
        <v>34698.4013186813</v>
      </c>
      <c r="Z24" s="164" t="n">
        <v>36527.9693186813</v>
      </c>
      <c r="AA24" s="166" t="n">
        <v>40553.9693186813</v>
      </c>
    </row>
    <row r="25" customFormat="false" ht="16.5" hidden="false" customHeight="false" outlineLevel="0" collapsed="false">
      <c r="A25" s="200" t="s">
        <v>57</v>
      </c>
      <c r="B25" s="201" t="n">
        <f aca="false">I25</f>
        <v>150</v>
      </c>
      <c r="C25" s="201" t="s">
        <v>41</v>
      </c>
      <c r="D25" s="201" t="n">
        <f aca="false">J25</f>
        <v>260</v>
      </c>
      <c r="E25" s="201" t="s">
        <v>41</v>
      </c>
      <c r="F25" s="202" t="n">
        <f aca="false">K25</f>
        <v>1750</v>
      </c>
      <c r="G25" s="201" t="s">
        <v>41</v>
      </c>
      <c r="H25" s="207" t="s">
        <v>51</v>
      </c>
      <c r="I25" s="118" t="n">
        <v>150</v>
      </c>
      <c r="J25" s="88" t="n">
        <v>260</v>
      </c>
      <c r="K25" s="89" t="n">
        <v>1750</v>
      </c>
      <c r="L25" s="90" t="n">
        <v>37309.6076923077</v>
      </c>
      <c r="M25" s="121" t="n">
        <v>46279.4076923077</v>
      </c>
      <c r="N25" s="164" t="n">
        <v>49079.1756923077</v>
      </c>
      <c r="O25" s="164" t="n">
        <v>57874.1676923077</v>
      </c>
      <c r="P25" s="164" t="n">
        <v>47798.4076923077</v>
      </c>
      <c r="Q25" s="164" t="n">
        <v>48435.1756923077</v>
      </c>
      <c r="R25" s="165" t="n">
        <v>50363.1676923077</v>
      </c>
      <c r="S25" s="120" t="n">
        <v>45390.4076923077</v>
      </c>
      <c r="T25" s="164" t="n">
        <v>47868.1756923077</v>
      </c>
      <c r="U25" s="164" t="n">
        <v>55634.1676923077</v>
      </c>
      <c r="V25" s="164" t="n">
        <v>46398.4076923077</v>
      </c>
      <c r="W25" s="164" t="n">
        <v>47035.1756923077</v>
      </c>
      <c r="X25" s="166" t="n">
        <v>48963.1676923077</v>
      </c>
      <c r="Y25" s="121" t="n">
        <v>44403.4076923077</v>
      </c>
      <c r="Z25" s="164" t="n">
        <v>46524.1756923077</v>
      </c>
      <c r="AA25" s="166" t="n">
        <v>51221.1756923077</v>
      </c>
    </row>
    <row r="26" customFormat="false" ht="16.5" hidden="false" customHeight="false" outlineLevel="0" collapsed="false">
      <c r="A26" s="200" t="s">
        <v>57</v>
      </c>
      <c r="B26" s="201" t="n">
        <f aca="false">I26</f>
        <v>150</v>
      </c>
      <c r="C26" s="201" t="s">
        <v>41</v>
      </c>
      <c r="D26" s="201" t="n">
        <f aca="false">J26</f>
        <v>260</v>
      </c>
      <c r="E26" s="201" t="s">
        <v>41</v>
      </c>
      <c r="F26" s="202" t="n">
        <f aca="false">K26</f>
        <v>2000</v>
      </c>
      <c r="G26" s="201" t="s">
        <v>41</v>
      </c>
      <c r="H26" s="207" t="s">
        <v>51</v>
      </c>
      <c r="I26" s="118" t="n">
        <v>150</v>
      </c>
      <c r="J26" s="88" t="n">
        <v>260</v>
      </c>
      <c r="K26" s="89" t="n">
        <v>2000</v>
      </c>
      <c r="L26" s="90" t="n">
        <v>38657.5340659341</v>
      </c>
      <c r="M26" s="121" t="n">
        <v>48830.3340659341</v>
      </c>
      <c r="N26" s="164" t="n">
        <v>52018.3020659341</v>
      </c>
      <c r="O26" s="164" t="n">
        <v>62034.0940659341</v>
      </c>
      <c r="P26" s="164" t="n">
        <v>50566.3340659341</v>
      </c>
      <c r="Q26" s="164" t="n">
        <v>51282.3020659341</v>
      </c>
      <c r="R26" s="165" t="n">
        <v>53450.0940659341</v>
      </c>
      <c r="S26" s="120" t="n">
        <v>47814.3340659341</v>
      </c>
      <c r="T26" s="164" t="n">
        <v>50634.3020659341</v>
      </c>
      <c r="U26" s="164" t="n">
        <v>59474.0940659341</v>
      </c>
      <c r="V26" s="164" t="n">
        <v>48966.3340659341</v>
      </c>
      <c r="W26" s="164" t="n">
        <v>49682.3020659341</v>
      </c>
      <c r="X26" s="166" t="n">
        <v>51850.0940659341</v>
      </c>
      <c r="Y26" s="121" t="n">
        <v>46686.3340659341</v>
      </c>
      <c r="Z26" s="164" t="n">
        <v>49098.3020659341</v>
      </c>
      <c r="AA26" s="166" t="n">
        <v>54466.3020659341</v>
      </c>
    </row>
    <row r="27" customFormat="false" ht="16.5" hidden="false" customHeight="false" outlineLevel="0" collapsed="false">
      <c r="A27" s="200" t="s">
        <v>57</v>
      </c>
      <c r="B27" s="201" t="n">
        <f aca="false">I27</f>
        <v>150</v>
      </c>
      <c r="C27" s="201" t="s">
        <v>41</v>
      </c>
      <c r="D27" s="201" t="n">
        <f aca="false">J27</f>
        <v>260</v>
      </c>
      <c r="E27" s="201" t="s">
        <v>41</v>
      </c>
      <c r="F27" s="202" t="n">
        <f aca="false">K27</f>
        <v>2250</v>
      </c>
      <c r="G27" s="201" t="s">
        <v>41</v>
      </c>
      <c r="H27" s="207" t="s">
        <v>51</v>
      </c>
      <c r="I27" s="118" t="n">
        <v>150</v>
      </c>
      <c r="J27" s="88" t="n">
        <v>260</v>
      </c>
      <c r="K27" s="89" t="n">
        <v>2250</v>
      </c>
      <c r="L27" s="90" t="n">
        <v>43047.0604395604</v>
      </c>
      <c r="M27" s="121" t="n">
        <v>54422.8604395604</v>
      </c>
      <c r="N27" s="164" t="n">
        <v>57999.0284395604</v>
      </c>
      <c r="O27" s="164" t="n">
        <v>69235.6204395604</v>
      </c>
      <c r="P27" s="164" t="n">
        <v>56375.8604395604</v>
      </c>
      <c r="Q27" s="164" t="n">
        <v>57171.0284395604</v>
      </c>
      <c r="R27" s="165" t="n">
        <v>59578.6204395604</v>
      </c>
      <c r="S27" s="120" t="n">
        <v>53279.8604395604</v>
      </c>
      <c r="T27" s="164" t="n">
        <v>56442.0284395604</v>
      </c>
      <c r="U27" s="164" t="n">
        <v>66355.6204395604</v>
      </c>
      <c r="V27" s="164" t="n">
        <v>54575.8604395604</v>
      </c>
      <c r="W27" s="164" t="n">
        <v>55371.0284395604</v>
      </c>
      <c r="X27" s="166" t="n">
        <v>57778.6204395604</v>
      </c>
      <c r="Y27" s="121" t="n">
        <v>52010.8604395604</v>
      </c>
      <c r="Z27" s="164" t="n">
        <v>54714.0284395604</v>
      </c>
      <c r="AA27" s="166" t="n">
        <v>60753.0284395604</v>
      </c>
    </row>
    <row r="28" customFormat="false" ht="16.5" hidden="false" customHeight="false" outlineLevel="0" collapsed="false">
      <c r="A28" s="200" t="s">
        <v>57</v>
      </c>
      <c r="B28" s="201" t="n">
        <f aca="false">I28</f>
        <v>150</v>
      </c>
      <c r="C28" s="201" t="s">
        <v>41</v>
      </c>
      <c r="D28" s="201" t="n">
        <f aca="false">J28</f>
        <v>260</v>
      </c>
      <c r="E28" s="201" t="s">
        <v>41</v>
      </c>
      <c r="F28" s="202" t="n">
        <f aca="false">K28</f>
        <v>2500</v>
      </c>
      <c r="G28" s="201" t="s">
        <v>41</v>
      </c>
      <c r="H28" s="207" t="s">
        <v>51</v>
      </c>
      <c r="I28" s="118" t="n">
        <v>150</v>
      </c>
      <c r="J28" s="88" t="n">
        <v>260</v>
      </c>
      <c r="K28" s="89" t="n">
        <v>2500</v>
      </c>
      <c r="L28" s="90" t="n">
        <v>51051.0668131868</v>
      </c>
      <c r="M28" s="121" t="n">
        <v>63629.8668131868</v>
      </c>
      <c r="N28" s="164" t="n">
        <v>67594.2348131868</v>
      </c>
      <c r="O28" s="164" t="n">
        <v>80051.6268131868</v>
      </c>
      <c r="P28" s="164" t="n">
        <v>65799.8668131868</v>
      </c>
      <c r="Q28" s="164" t="n">
        <v>66674.2348131868</v>
      </c>
      <c r="R28" s="165" t="n">
        <v>69321.6268131868</v>
      </c>
      <c r="S28" s="120" t="n">
        <v>62359.8668131868</v>
      </c>
      <c r="T28" s="164" t="n">
        <v>65864.2348131868</v>
      </c>
      <c r="U28" s="164" t="n">
        <v>76851.6268131868</v>
      </c>
      <c r="V28" s="164" t="n">
        <v>63799.8668131868</v>
      </c>
      <c r="W28" s="164" t="n">
        <v>64674.2348131868</v>
      </c>
      <c r="X28" s="166" t="n">
        <v>67321.6268131868</v>
      </c>
      <c r="Y28" s="121" t="n">
        <v>60949.8668131868</v>
      </c>
      <c r="Z28" s="164" t="n">
        <v>63944.2348131868</v>
      </c>
      <c r="AA28" s="166" t="n">
        <v>70654.2348131868</v>
      </c>
    </row>
    <row r="29" customFormat="false" ht="16.5" hidden="false" customHeight="false" outlineLevel="0" collapsed="false">
      <c r="A29" s="200" t="s">
        <v>57</v>
      </c>
      <c r="B29" s="201" t="n">
        <f aca="false">I29</f>
        <v>150</v>
      </c>
      <c r="C29" s="201" t="s">
        <v>41</v>
      </c>
      <c r="D29" s="201" t="n">
        <f aca="false">J29</f>
        <v>260</v>
      </c>
      <c r="E29" s="201" t="s">
        <v>41</v>
      </c>
      <c r="F29" s="202" t="n">
        <f aca="false">K29</f>
        <v>2750</v>
      </c>
      <c r="G29" s="201" t="s">
        <v>41</v>
      </c>
      <c r="H29" s="207" t="s">
        <v>51</v>
      </c>
      <c r="I29" s="118" t="n">
        <v>150</v>
      </c>
      <c r="J29" s="88" t="n">
        <v>260</v>
      </c>
      <c r="K29" s="89" t="n">
        <v>2750</v>
      </c>
      <c r="L29" s="90" t="n">
        <v>51482.1931868132</v>
      </c>
      <c r="M29" s="121" t="n">
        <v>65263.9931868132</v>
      </c>
      <c r="N29" s="164" t="n">
        <v>69616.5611868132</v>
      </c>
      <c r="O29" s="164" t="n">
        <v>83294.7531868132</v>
      </c>
      <c r="P29" s="164" t="n">
        <v>67650.9931868132</v>
      </c>
      <c r="Q29" s="164" t="n">
        <v>68604.5611868132</v>
      </c>
      <c r="R29" s="165" t="n">
        <v>71491.7531868132</v>
      </c>
      <c r="S29" s="120" t="n">
        <v>63866.9931868132</v>
      </c>
      <c r="T29" s="164" t="n">
        <v>67713.5611868132</v>
      </c>
      <c r="U29" s="164" t="n">
        <v>79774.7531868132</v>
      </c>
      <c r="V29" s="164" t="n">
        <v>65450.9931868132</v>
      </c>
      <c r="W29" s="164" t="n">
        <v>66404.5611868132</v>
      </c>
      <c r="X29" s="166" t="n">
        <v>69291.7531868132</v>
      </c>
      <c r="Y29" s="121" t="n">
        <v>62315.9931868132</v>
      </c>
      <c r="Z29" s="164" t="n">
        <v>65601.5611868132</v>
      </c>
      <c r="AA29" s="166" t="n">
        <v>72982.5611868132</v>
      </c>
    </row>
    <row r="30" customFormat="false" ht="16.5" hidden="false" customHeight="false" outlineLevel="0" collapsed="false">
      <c r="A30" s="210" t="s">
        <v>57</v>
      </c>
      <c r="B30" s="211" t="n">
        <f aca="false">I30</f>
        <v>150</v>
      </c>
      <c r="C30" s="211" t="s">
        <v>41</v>
      </c>
      <c r="D30" s="211" t="n">
        <f aca="false">J30</f>
        <v>260</v>
      </c>
      <c r="E30" s="211" t="s">
        <v>41</v>
      </c>
      <c r="F30" s="202" t="n">
        <f aca="false">K30</f>
        <v>3000</v>
      </c>
      <c r="G30" s="201" t="s">
        <v>41</v>
      </c>
      <c r="H30" s="207" t="s">
        <v>51</v>
      </c>
      <c r="I30" s="123" t="n">
        <v>150</v>
      </c>
      <c r="J30" s="102" t="n">
        <v>260</v>
      </c>
      <c r="K30" s="103" t="n">
        <v>3000</v>
      </c>
      <c r="L30" s="104" t="n">
        <v>54651.3195604396</v>
      </c>
      <c r="M30" s="151" t="n">
        <v>69636.1195604396</v>
      </c>
      <c r="N30" s="213" t="n">
        <v>74376.8875604396</v>
      </c>
      <c r="O30" s="213" t="n">
        <v>89275.8795604396</v>
      </c>
      <c r="P30" s="213" t="n">
        <v>72240.1195604396</v>
      </c>
      <c r="Q30" s="213" t="n">
        <v>73272.8875604396</v>
      </c>
      <c r="R30" s="214" t="n">
        <v>76399.8795604396</v>
      </c>
      <c r="S30" s="125" t="n">
        <v>68112.1195604396</v>
      </c>
      <c r="T30" s="178" t="n">
        <v>72300.8875604396</v>
      </c>
      <c r="U30" s="178" t="n">
        <v>85435.8795604396</v>
      </c>
      <c r="V30" s="178" t="n">
        <v>69840.1195604396</v>
      </c>
      <c r="W30" s="178" t="n">
        <v>70872.8875604396</v>
      </c>
      <c r="X30" s="179" t="n">
        <v>73999.8795604396</v>
      </c>
      <c r="Y30" s="151" t="n">
        <v>66420.1195604396</v>
      </c>
      <c r="Z30" s="213" t="n">
        <v>69996.8875604396</v>
      </c>
      <c r="AA30" s="215" t="n">
        <v>78048.8875604396</v>
      </c>
    </row>
    <row r="31" customFormat="false" ht="21.75" hidden="false" customHeight="fals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6.5" hidden="false" customHeight="fals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customFormat="false" ht="16.5" hidden="false" customHeight="false" outlineLevel="0" collapsed="false">
      <c r="A33" s="208" t="s">
        <v>57</v>
      </c>
      <c r="B33" s="209" t="n">
        <f aca="false">I33</f>
        <v>150</v>
      </c>
      <c r="C33" s="209" t="s">
        <v>41</v>
      </c>
      <c r="D33" s="209" t="n">
        <v>300</v>
      </c>
      <c r="E33" s="209" t="s">
        <v>41</v>
      </c>
      <c r="F33" s="202" t="n">
        <f aca="false">K33</f>
        <v>700</v>
      </c>
      <c r="G33" s="201" t="s">
        <v>41</v>
      </c>
      <c r="H33" s="207" t="s">
        <v>46</v>
      </c>
      <c r="I33" s="113" t="n">
        <v>150</v>
      </c>
      <c r="J33" s="73" t="n">
        <v>360</v>
      </c>
      <c r="K33" s="74" t="n">
        <v>700</v>
      </c>
      <c r="L33" s="75" t="n">
        <v>16169.5969230769</v>
      </c>
      <c r="M33" s="121" t="n">
        <v>20452.3969230769</v>
      </c>
      <c r="N33" s="164" t="n">
        <v>21751.9969230769</v>
      </c>
      <c r="O33" s="164" t="n">
        <v>25838.7969230769</v>
      </c>
      <c r="P33" s="164" t="n">
        <v>21569.5969230769</v>
      </c>
      <c r="Q33" s="164" t="n">
        <v>21886.3969230769</v>
      </c>
      <c r="R33" s="165" t="n">
        <v>22845.5969230769</v>
      </c>
      <c r="S33" s="115" t="n">
        <v>20043.5969230769</v>
      </c>
      <c r="T33" s="128" t="n">
        <v>21197.5969230769</v>
      </c>
      <c r="U33" s="128" t="n">
        <v>24813.9969230769</v>
      </c>
      <c r="V33" s="128" t="n">
        <v>20449.5969230769</v>
      </c>
      <c r="W33" s="128" t="n">
        <v>20766.3969230769</v>
      </c>
      <c r="X33" s="130" t="n">
        <v>21725.5969230769</v>
      </c>
      <c r="Y33" s="121" t="n">
        <v>19589.9969230769</v>
      </c>
      <c r="Z33" s="164" t="n">
        <v>20581.5969230769</v>
      </c>
      <c r="AA33" s="166" t="n">
        <v>22712.3969230769</v>
      </c>
    </row>
    <row r="34" customFormat="false" ht="16.5" hidden="false" customHeight="false" outlineLevel="0" collapsed="false">
      <c r="A34" s="200" t="s">
        <v>57</v>
      </c>
      <c r="B34" s="201" t="n">
        <f aca="false">I34</f>
        <v>150</v>
      </c>
      <c r="C34" s="201" t="s">
        <v>41</v>
      </c>
      <c r="D34" s="201" t="n">
        <v>300</v>
      </c>
      <c r="E34" s="201" t="s">
        <v>41</v>
      </c>
      <c r="F34" s="202" t="n">
        <f aca="false">K34</f>
        <v>900</v>
      </c>
      <c r="G34" s="201" t="s">
        <v>41</v>
      </c>
      <c r="H34" s="203" t="s">
        <v>46</v>
      </c>
      <c r="I34" s="118" t="n">
        <v>150</v>
      </c>
      <c r="J34" s="88" t="n">
        <v>360</v>
      </c>
      <c r="K34" s="89" t="n">
        <v>900</v>
      </c>
      <c r="L34" s="90" t="n">
        <v>20168.578021978</v>
      </c>
      <c r="M34" s="121" t="n">
        <v>25508.178021978</v>
      </c>
      <c r="N34" s="164" t="n">
        <v>27151.938021978</v>
      </c>
      <c r="O34" s="164" t="n">
        <v>32324.178021978</v>
      </c>
      <c r="P34" s="164" t="n">
        <v>26944.578021978</v>
      </c>
      <c r="Q34" s="164" t="n">
        <v>27324.738021978</v>
      </c>
      <c r="R34" s="165" t="n">
        <v>28475.778021978</v>
      </c>
      <c r="S34" s="120" t="n">
        <v>24982.578021978</v>
      </c>
      <c r="T34" s="164" t="n">
        <v>26439.138021978</v>
      </c>
      <c r="U34" s="164" t="n">
        <v>31006.578021978</v>
      </c>
      <c r="V34" s="164" t="n">
        <v>25504.578021978</v>
      </c>
      <c r="W34" s="164" t="n">
        <v>25884.738021978</v>
      </c>
      <c r="X34" s="166" t="n">
        <v>27035.778021978</v>
      </c>
      <c r="Y34" s="121" t="n">
        <v>24399.378021978</v>
      </c>
      <c r="Z34" s="164" t="n">
        <v>25647.138021978</v>
      </c>
      <c r="AA34" s="166" t="n">
        <v>28386.738021978</v>
      </c>
    </row>
    <row r="35" customFormat="false" ht="16.5" hidden="false" customHeight="false" outlineLevel="0" collapsed="false">
      <c r="A35" s="200" t="s">
        <v>57</v>
      </c>
      <c r="B35" s="201" t="n">
        <f aca="false">I35</f>
        <v>150</v>
      </c>
      <c r="C35" s="201" t="s">
        <v>41</v>
      </c>
      <c r="D35" s="201" t="n">
        <v>300</v>
      </c>
      <c r="E35" s="201" t="s">
        <v>41</v>
      </c>
      <c r="F35" s="202" t="n">
        <f aca="false">K35</f>
        <v>1000</v>
      </c>
      <c r="G35" s="201" t="s">
        <v>41</v>
      </c>
      <c r="H35" s="207" t="s">
        <v>46</v>
      </c>
      <c r="I35" s="118" t="n">
        <v>150</v>
      </c>
      <c r="J35" s="88" t="n">
        <v>360</v>
      </c>
      <c r="K35" s="89" t="n">
        <v>1000</v>
      </c>
      <c r="L35" s="90" t="n">
        <v>21123.2685714286</v>
      </c>
      <c r="M35" s="121" t="n">
        <v>26991.2685714286</v>
      </c>
      <c r="N35" s="164" t="n">
        <v>28807.1085714286</v>
      </c>
      <c r="O35" s="164" t="n">
        <v>34522.0685714286</v>
      </c>
      <c r="P35" s="164" t="n">
        <v>28587.2685714286</v>
      </c>
      <c r="Q35" s="164" t="n">
        <v>28999.1085714286</v>
      </c>
      <c r="R35" s="165" t="n">
        <v>30246.0685714286</v>
      </c>
      <c r="S35" s="120" t="n">
        <v>26407.2685714286</v>
      </c>
      <c r="T35" s="164" t="n">
        <v>28015.1085714286</v>
      </c>
      <c r="U35" s="164" t="n">
        <v>33058.0685714286</v>
      </c>
      <c r="V35" s="164" t="n">
        <v>26987.2685714286</v>
      </c>
      <c r="W35" s="164" t="n">
        <v>27399.1085714286</v>
      </c>
      <c r="X35" s="166" t="n">
        <v>28646.0685714286</v>
      </c>
      <c r="Y35" s="121" t="n">
        <v>25759.2685714286</v>
      </c>
      <c r="Z35" s="164" t="n">
        <v>27135.1085714286</v>
      </c>
      <c r="AA35" s="166" t="n">
        <v>30179.1085714286</v>
      </c>
    </row>
    <row r="36" customFormat="false" ht="16.5" hidden="false" customHeight="false" outlineLevel="0" collapsed="false">
      <c r="A36" s="200" t="s">
        <v>57</v>
      </c>
      <c r="B36" s="201" t="n">
        <f aca="false">I36</f>
        <v>150</v>
      </c>
      <c r="C36" s="201" t="s">
        <v>41</v>
      </c>
      <c r="D36" s="201" t="n">
        <v>300</v>
      </c>
      <c r="E36" s="201" t="s">
        <v>41</v>
      </c>
      <c r="F36" s="202" t="n">
        <f aca="false">K36</f>
        <v>1250</v>
      </c>
      <c r="G36" s="201" t="s">
        <v>41</v>
      </c>
      <c r="H36" s="203" t="s">
        <v>46</v>
      </c>
      <c r="I36" s="118" t="n">
        <v>150</v>
      </c>
      <c r="J36" s="88" t="n">
        <v>360</v>
      </c>
      <c r="K36" s="89" t="n">
        <v>1250</v>
      </c>
      <c r="L36" s="90" t="n">
        <v>27696.5949450549</v>
      </c>
      <c r="M36" s="121" t="n">
        <v>34885.5949450549</v>
      </c>
      <c r="N36" s="164" t="n">
        <v>37131.6349450549</v>
      </c>
      <c r="O36" s="164" t="n">
        <v>44203.3949450549</v>
      </c>
      <c r="P36" s="164" t="n">
        <v>36880.5949450549</v>
      </c>
      <c r="Q36" s="164" t="n">
        <v>37371.6349450549</v>
      </c>
      <c r="R36" s="165" t="n">
        <v>38858.3949450549</v>
      </c>
      <c r="S36" s="120" t="n">
        <v>34155.5949450549</v>
      </c>
      <c r="T36" s="164" t="n">
        <v>36141.6349450549</v>
      </c>
      <c r="U36" s="164" t="n">
        <v>42373.3949450549</v>
      </c>
      <c r="V36" s="164" t="n">
        <v>34880.5949450549</v>
      </c>
      <c r="W36" s="164" t="n">
        <v>35371.6349450549</v>
      </c>
      <c r="X36" s="166" t="n">
        <v>36858.3949450549</v>
      </c>
      <c r="Y36" s="121" t="n">
        <v>33345.5949450549</v>
      </c>
      <c r="Z36" s="164" t="n">
        <v>35041.6349450549</v>
      </c>
      <c r="AA36" s="166" t="n">
        <v>38846.6349450549</v>
      </c>
    </row>
    <row r="37" customFormat="false" ht="16.5" hidden="false" customHeight="false" outlineLevel="0" collapsed="false">
      <c r="A37" s="200" t="s">
        <v>57</v>
      </c>
      <c r="B37" s="201" t="n">
        <f aca="false">I37</f>
        <v>150</v>
      </c>
      <c r="C37" s="201" t="s">
        <v>41</v>
      </c>
      <c r="D37" s="201" t="n">
        <v>300</v>
      </c>
      <c r="E37" s="201" t="s">
        <v>41</v>
      </c>
      <c r="F37" s="202" t="n">
        <f aca="false">K37</f>
        <v>1500</v>
      </c>
      <c r="G37" s="201" t="s">
        <v>41</v>
      </c>
      <c r="H37" s="207" t="s">
        <v>46</v>
      </c>
      <c r="I37" s="118" t="n">
        <v>150</v>
      </c>
      <c r="J37" s="88" t="n">
        <v>360</v>
      </c>
      <c r="K37" s="89" t="n">
        <v>1500</v>
      </c>
      <c r="L37" s="90" t="n">
        <v>29169.9213186813</v>
      </c>
      <c r="M37" s="121" t="n">
        <v>37679.9213186813</v>
      </c>
      <c r="N37" s="164" t="n">
        <v>40356.1613186813</v>
      </c>
      <c r="O37" s="164" t="n">
        <v>48784.7213186813</v>
      </c>
      <c r="P37" s="164" t="n">
        <v>40073.9213186813</v>
      </c>
      <c r="Q37" s="164" t="n">
        <v>40644.1613186813</v>
      </c>
      <c r="R37" s="165" t="n">
        <v>42370.7213186813</v>
      </c>
      <c r="S37" s="120" t="n">
        <v>36803.9213186813</v>
      </c>
      <c r="T37" s="164" t="n">
        <v>39168.1613186813</v>
      </c>
      <c r="U37" s="164" t="n">
        <v>46588.7213186813</v>
      </c>
      <c r="V37" s="164" t="n">
        <v>37673.9213186813</v>
      </c>
      <c r="W37" s="164" t="n">
        <v>38244.1613186813</v>
      </c>
      <c r="X37" s="166" t="n">
        <v>39970.7213186813</v>
      </c>
      <c r="Y37" s="121" t="n">
        <v>35831.9213186813</v>
      </c>
      <c r="Z37" s="164" t="n">
        <v>37848.1613186813</v>
      </c>
      <c r="AA37" s="166" t="n">
        <v>42414.1613186813</v>
      </c>
    </row>
    <row r="38" customFormat="false" ht="16.5" hidden="false" customHeight="false" outlineLevel="0" collapsed="false">
      <c r="A38" s="200" t="s">
        <v>57</v>
      </c>
      <c r="B38" s="201" t="n">
        <f aca="false">I38</f>
        <v>150</v>
      </c>
      <c r="C38" s="201" t="s">
        <v>41</v>
      </c>
      <c r="D38" s="201" t="n">
        <v>300</v>
      </c>
      <c r="E38" s="201" t="s">
        <v>41</v>
      </c>
      <c r="F38" s="202" t="n">
        <f aca="false">K38</f>
        <v>1750</v>
      </c>
      <c r="G38" s="201" t="s">
        <v>41</v>
      </c>
      <c r="H38" s="203" t="s">
        <v>46</v>
      </c>
      <c r="I38" s="118" t="n">
        <v>150</v>
      </c>
      <c r="J38" s="88" t="n">
        <v>360</v>
      </c>
      <c r="K38" s="89" t="n">
        <v>1750</v>
      </c>
      <c r="L38" s="90" t="n">
        <v>38016.3676923077</v>
      </c>
      <c r="M38" s="121" t="n">
        <v>47847.3676923077</v>
      </c>
      <c r="N38" s="164" t="n">
        <v>50953.8076923077</v>
      </c>
      <c r="O38" s="164" t="n">
        <v>60739.1676923077</v>
      </c>
      <c r="P38" s="164" t="n">
        <v>50640.3676923077</v>
      </c>
      <c r="Q38" s="164" t="n">
        <v>51289.8076923077</v>
      </c>
      <c r="R38" s="165" t="n">
        <v>53256.1676923077</v>
      </c>
      <c r="S38" s="120" t="n">
        <v>46825.3676923077</v>
      </c>
      <c r="T38" s="164" t="n">
        <v>49567.8076923077</v>
      </c>
      <c r="U38" s="164" t="n">
        <v>58177.1676923077</v>
      </c>
      <c r="V38" s="164" t="n">
        <v>47840.3676923077</v>
      </c>
      <c r="W38" s="164" t="n">
        <v>48489.8076923077</v>
      </c>
      <c r="X38" s="166" t="n">
        <v>50456.1676923077</v>
      </c>
      <c r="Y38" s="121" t="n">
        <v>45691.3676923077</v>
      </c>
      <c r="Z38" s="164" t="n">
        <v>48027.8076923077</v>
      </c>
      <c r="AA38" s="166" t="n">
        <v>53354.8076923077</v>
      </c>
    </row>
    <row r="39" customFormat="false" ht="16.5" hidden="false" customHeight="false" outlineLevel="0" collapsed="false">
      <c r="A39" s="200" t="s">
        <v>57</v>
      </c>
      <c r="B39" s="201" t="n">
        <f aca="false">I39</f>
        <v>150</v>
      </c>
      <c r="C39" s="201" t="s">
        <v>41</v>
      </c>
      <c r="D39" s="201" t="n">
        <v>300</v>
      </c>
      <c r="E39" s="201" t="s">
        <v>41</v>
      </c>
      <c r="F39" s="202" t="n">
        <f aca="false">K39</f>
        <v>2000</v>
      </c>
      <c r="G39" s="201" t="s">
        <v>41</v>
      </c>
      <c r="H39" s="207" t="s">
        <v>46</v>
      </c>
      <c r="I39" s="118" t="n">
        <v>150</v>
      </c>
      <c r="J39" s="88" t="n">
        <v>360</v>
      </c>
      <c r="K39" s="89" t="n">
        <v>2000</v>
      </c>
      <c r="L39" s="90" t="n">
        <v>39440.7340659341</v>
      </c>
      <c r="M39" s="121" t="n">
        <v>50592.7340659341</v>
      </c>
      <c r="N39" s="164" t="n">
        <v>54129.3740659341</v>
      </c>
      <c r="O39" s="164" t="n">
        <v>65271.5340659341</v>
      </c>
      <c r="P39" s="164" t="n">
        <v>53784.7340659341</v>
      </c>
      <c r="Q39" s="164" t="n">
        <v>54513.3740659341</v>
      </c>
      <c r="R39" s="165" t="n">
        <v>56719.5340659341</v>
      </c>
      <c r="S39" s="120" t="n">
        <v>49424.7340659341</v>
      </c>
      <c r="T39" s="164" t="n">
        <v>52545.3740659341</v>
      </c>
      <c r="U39" s="164" t="n">
        <v>62343.5340659341</v>
      </c>
      <c r="V39" s="164" t="n">
        <v>50584.7340659341</v>
      </c>
      <c r="W39" s="164" t="n">
        <v>51313.3740659341</v>
      </c>
      <c r="X39" s="166" t="n">
        <v>53519.5340659341</v>
      </c>
      <c r="Y39" s="121" t="n">
        <v>48128.7340659341</v>
      </c>
      <c r="Z39" s="164" t="n">
        <v>50785.3740659341</v>
      </c>
      <c r="AA39" s="166" t="n">
        <v>56873.3740659341</v>
      </c>
    </row>
    <row r="40" customFormat="false" ht="16.5" hidden="false" customHeight="false" outlineLevel="0" collapsed="false">
      <c r="A40" s="200" t="s">
        <v>57</v>
      </c>
      <c r="B40" s="201" t="n">
        <f aca="false">I40</f>
        <v>150</v>
      </c>
      <c r="C40" s="201" t="s">
        <v>41</v>
      </c>
      <c r="D40" s="201" t="n">
        <v>300</v>
      </c>
      <c r="E40" s="201" t="s">
        <v>41</v>
      </c>
      <c r="F40" s="202" t="n">
        <f aca="false">K40</f>
        <v>2250</v>
      </c>
      <c r="G40" s="201" t="s">
        <v>41</v>
      </c>
      <c r="H40" s="203" t="s">
        <v>46</v>
      </c>
      <c r="I40" s="118" t="n">
        <v>150</v>
      </c>
      <c r="J40" s="88" t="n">
        <v>360</v>
      </c>
      <c r="K40" s="89" t="n">
        <v>2250</v>
      </c>
      <c r="L40" s="90" t="n">
        <v>43906.7004395604</v>
      </c>
      <c r="M40" s="121" t="n">
        <v>56379.7004395604</v>
      </c>
      <c r="N40" s="164" t="n">
        <v>60346.5404395604</v>
      </c>
      <c r="O40" s="164" t="n">
        <v>72845.5004395604</v>
      </c>
      <c r="P40" s="164" t="n">
        <v>59970.7004395604</v>
      </c>
      <c r="Q40" s="164" t="n">
        <v>60778.5404395604</v>
      </c>
      <c r="R40" s="165" t="n">
        <v>63224.5004395604</v>
      </c>
      <c r="S40" s="120" t="n">
        <v>55065.7004395604</v>
      </c>
      <c r="T40" s="164" t="n">
        <v>58564.5404395604</v>
      </c>
      <c r="U40" s="164" t="n">
        <v>69551.5004395604</v>
      </c>
      <c r="V40" s="164" t="n">
        <v>56370.7004395604</v>
      </c>
      <c r="W40" s="164" t="n">
        <v>57178.5404395604</v>
      </c>
      <c r="X40" s="166" t="n">
        <v>59624.5004395604</v>
      </c>
      <c r="Y40" s="121" t="n">
        <v>53607.7004395604</v>
      </c>
      <c r="Z40" s="164" t="n">
        <v>56584.5404395604</v>
      </c>
      <c r="AA40" s="166" t="n">
        <v>63433.5404395604</v>
      </c>
    </row>
    <row r="41" customFormat="false" ht="16.5" hidden="false" customHeight="false" outlineLevel="0" collapsed="false">
      <c r="A41" s="200" t="s">
        <v>57</v>
      </c>
      <c r="B41" s="201" t="n">
        <f aca="false">I41</f>
        <v>150</v>
      </c>
      <c r="C41" s="201" t="s">
        <v>41</v>
      </c>
      <c r="D41" s="201" t="n">
        <v>300</v>
      </c>
      <c r="E41" s="201" t="s">
        <v>41</v>
      </c>
      <c r="F41" s="202" t="n">
        <f aca="false">K41</f>
        <v>2500</v>
      </c>
      <c r="G41" s="201" t="s">
        <v>41</v>
      </c>
      <c r="H41" s="207" t="s">
        <v>46</v>
      </c>
      <c r="I41" s="118" t="n">
        <v>150</v>
      </c>
      <c r="J41" s="88" t="n">
        <v>360</v>
      </c>
      <c r="K41" s="89" t="n">
        <v>2500</v>
      </c>
      <c r="L41" s="90" t="n">
        <v>51987.1468131868</v>
      </c>
      <c r="M41" s="121" t="n">
        <v>65781.1468131868</v>
      </c>
      <c r="N41" s="164" t="n">
        <v>70178.1868131868</v>
      </c>
      <c r="O41" s="164" t="n">
        <v>84033.9468131868</v>
      </c>
      <c r="P41" s="164" t="n">
        <v>69771.1468131868</v>
      </c>
      <c r="Q41" s="164" t="n">
        <v>70658.1868131868</v>
      </c>
      <c r="R41" s="165" t="n">
        <v>73343.9468131868</v>
      </c>
      <c r="S41" s="120" t="n">
        <v>64321.1468131868</v>
      </c>
      <c r="T41" s="164" t="n">
        <v>68198.1868131868</v>
      </c>
      <c r="U41" s="164" t="n">
        <v>80373.9468131868</v>
      </c>
      <c r="V41" s="164" t="n">
        <v>65771.1468131868</v>
      </c>
      <c r="W41" s="164" t="n">
        <v>66658.1868131868</v>
      </c>
      <c r="X41" s="166" t="n">
        <v>69343.9468131868</v>
      </c>
      <c r="Y41" s="121" t="n">
        <v>62701.1468131868</v>
      </c>
      <c r="Z41" s="164" t="n">
        <v>65998.1868131868</v>
      </c>
      <c r="AA41" s="166" t="n">
        <v>73608.1868131868</v>
      </c>
    </row>
    <row r="42" customFormat="false" ht="16.5" hidden="false" customHeight="false" outlineLevel="0" collapsed="false">
      <c r="A42" s="200" t="s">
        <v>57</v>
      </c>
      <c r="B42" s="201" t="n">
        <f aca="false">I42</f>
        <v>150</v>
      </c>
      <c r="C42" s="201" t="s">
        <v>41</v>
      </c>
      <c r="D42" s="201" t="n">
        <v>300</v>
      </c>
      <c r="E42" s="201" t="s">
        <v>41</v>
      </c>
      <c r="F42" s="202" t="n">
        <f aca="false">K42</f>
        <v>2750</v>
      </c>
      <c r="G42" s="201" t="s">
        <v>41</v>
      </c>
      <c r="H42" s="203" t="s">
        <v>46</v>
      </c>
      <c r="I42" s="118" t="n">
        <v>150</v>
      </c>
      <c r="J42" s="88" t="n">
        <v>360</v>
      </c>
      <c r="K42" s="89" t="n">
        <v>2750</v>
      </c>
      <c r="L42" s="90" t="n">
        <v>52495.1131868132</v>
      </c>
      <c r="M42" s="121" t="n">
        <v>67610.1131868132</v>
      </c>
      <c r="N42" s="164" t="n">
        <v>72437.3531868132</v>
      </c>
      <c r="O42" s="164" t="n">
        <v>87649.9131868132</v>
      </c>
      <c r="P42" s="164" t="n">
        <v>71999.1131868132</v>
      </c>
      <c r="Q42" s="164" t="n">
        <v>72965.3531868132</v>
      </c>
      <c r="R42" s="165" t="n">
        <v>75890.9131868132</v>
      </c>
      <c r="S42" s="120" t="n">
        <v>66004.1131868132</v>
      </c>
      <c r="T42" s="164" t="n">
        <v>70259.3531868132</v>
      </c>
      <c r="U42" s="164" t="n">
        <v>83623.9131868132</v>
      </c>
      <c r="V42" s="164" t="n">
        <v>67599.1131868132</v>
      </c>
      <c r="W42" s="164" t="n">
        <v>68565.3531868132</v>
      </c>
      <c r="X42" s="166" t="n">
        <v>71490.9131868132</v>
      </c>
      <c r="Y42" s="121" t="n">
        <v>64222.1131868132</v>
      </c>
      <c r="Z42" s="164" t="n">
        <v>67839.3531868132</v>
      </c>
      <c r="AA42" s="166" t="n">
        <v>76210.3531868132</v>
      </c>
    </row>
    <row r="43" customFormat="false" ht="16.5" hidden="false" customHeight="false" outlineLevel="0" collapsed="false">
      <c r="A43" s="210" t="s">
        <v>57</v>
      </c>
      <c r="B43" s="211" t="n">
        <f aca="false">I43</f>
        <v>150</v>
      </c>
      <c r="C43" s="211" t="s">
        <v>41</v>
      </c>
      <c r="D43" s="211" t="n">
        <v>300</v>
      </c>
      <c r="E43" s="211" t="s">
        <v>41</v>
      </c>
      <c r="F43" s="202" t="n">
        <f aca="false">K43</f>
        <v>3000</v>
      </c>
      <c r="G43" s="201" t="s">
        <v>41</v>
      </c>
      <c r="H43" s="207" t="s">
        <v>46</v>
      </c>
      <c r="I43" s="123" t="n">
        <v>150</v>
      </c>
      <c r="J43" s="102" t="n">
        <v>360</v>
      </c>
      <c r="K43" s="103" t="n">
        <v>3000</v>
      </c>
      <c r="L43" s="104" t="n">
        <v>55740.6795604396</v>
      </c>
      <c r="M43" s="151" t="n">
        <v>72176.6795604396</v>
      </c>
      <c r="N43" s="213" t="n">
        <v>77434.1195604396</v>
      </c>
      <c r="O43" s="213" t="n">
        <v>94003.4795604396</v>
      </c>
      <c r="P43" s="213" t="n">
        <v>76964.6795604396</v>
      </c>
      <c r="Q43" s="213" t="n">
        <v>78010.1195604396</v>
      </c>
      <c r="R43" s="214" t="n">
        <v>81175.4795604396</v>
      </c>
      <c r="S43" s="125" t="n">
        <v>70424.6795604396</v>
      </c>
      <c r="T43" s="178" t="n">
        <v>75058.1195604396</v>
      </c>
      <c r="U43" s="178" t="n">
        <v>89611.4795604396</v>
      </c>
      <c r="V43" s="178" t="n">
        <v>72164.6795604396</v>
      </c>
      <c r="W43" s="178" t="n">
        <v>73210.1195604396</v>
      </c>
      <c r="X43" s="179" t="n">
        <v>76375.4795604396</v>
      </c>
      <c r="Y43" s="151" t="n">
        <v>68480.6795604396</v>
      </c>
      <c r="Z43" s="213" t="n">
        <v>72418.1195604396</v>
      </c>
      <c r="AA43" s="215" t="n">
        <v>81550.1195604396</v>
      </c>
    </row>
    <row r="44" customFormat="false" ht="21.75" hidden="false" customHeight="false" outlineLevel="0" collapsed="false">
      <c r="A44" s="67" t="s">
        <v>4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6.5" hidden="false" customHeight="fals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6.5" hidden="false" customHeight="false" outlineLevel="0" collapsed="false">
      <c r="A46" s="208" t="s">
        <v>57</v>
      </c>
      <c r="B46" s="209" t="n">
        <f aca="false">I46</f>
        <v>150</v>
      </c>
      <c r="C46" s="209" t="s">
        <v>41</v>
      </c>
      <c r="D46" s="209" t="n">
        <f aca="false">J46</f>
        <v>360</v>
      </c>
      <c r="E46" s="209" t="s">
        <v>41</v>
      </c>
      <c r="F46" s="202" t="n">
        <f aca="false">K46</f>
        <v>700</v>
      </c>
      <c r="G46" s="201" t="s">
        <v>41</v>
      </c>
      <c r="H46" s="207" t="s">
        <v>53</v>
      </c>
      <c r="I46" s="113" t="n">
        <v>150</v>
      </c>
      <c r="J46" s="73" t="n">
        <v>360</v>
      </c>
      <c r="K46" s="74" t="n">
        <v>700</v>
      </c>
      <c r="L46" s="75" t="n">
        <v>19373.9618461539</v>
      </c>
      <c r="M46" s="121" t="n">
        <v>24473.9618461539</v>
      </c>
      <c r="N46" s="164" t="n">
        <v>26008.1698461538</v>
      </c>
      <c r="O46" s="164" t="n">
        <v>30821.7218461539</v>
      </c>
      <c r="P46" s="164" t="n">
        <v>25246.7618461538</v>
      </c>
      <c r="Q46" s="164" t="n">
        <v>25582.5698461539</v>
      </c>
      <c r="R46" s="165" t="n">
        <v>26599.3218461539</v>
      </c>
      <c r="S46" s="115" t="n">
        <v>23983.9618461539</v>
      </c>
      <c r="T46" s="128" t="n">
        <v>25341.7698461538</v>
      </c>
      <c r="U46" s="128" t="n">
        <v>29589.7218461538</v>
      </c>
      <c r="V46" s="128" t="n">
        <v>24406.7618461538</v>
      </c>
      <c r="W46" s="128" t="n">
        <v>24742.5698461539</v>
      </c>
      <c r="X46" s="130" t="n">
        <v>25759.3218461539</v>
      </c>
      <c r="Y46" s="121" t="n">
        <v>23440.7618461538</v>
      </c>
      <c r="Z46" s="164" t="n">
        <v>24599.7698461539</v>
      </c>
      <c r="AA46" s="166" t="n">
        <v>27186.9698461538</v>
      </c>
    </row>
    <row r="47" customFormat="false" ht="16.5" hidden="false" customHeight="false" outlineLevel="0" collapsed="false">
      <c r="A47" s="200" t="s">
        <v>57</v>
      </c>
      <c r="B47" s="201" t="n">
        <f aca="false">I47</f>
        <v>150</v>
      </c>
      <c r="C47" s="201" t="s">
        <v>41</v>
      </c>
      <c r="D47" s="201" t="n">
        <f aca="false">J47</f>
        <v>360</v>
      </c>
      <c r="E47" s="201" t="s">
        <v>41</v>
      </c>
      <c r="F47" s="202" t="n">
        <f aca="false">K47</f>
        <v>900</v>
      </c>
      <c r="G47" s="201" t="s">
        <v>41</v>
      </c>
      <c r="H47" s="207" t="s">
        <v>53</v>
      </c>
      <c r="I47" s="118" t="n">
        <v>150</v>
      </c>
      <c r="J47" s="88" t="n">
        <v>360</v>
      </c>
      <c r="K47" s="89" t="n">
        <v>900</v>
      </c>
      <c r="L47" s="90" t="n">
        <v>24924.852043956</v>
      </c>
      <c r="M47" s="121" t="n">
        <v>31300.052043956</v>
      </c>
      <c r="N47" s="164" t="n">
        <v>33240.020043956</v>
      </c>
      <c r="O47" s="164" t="n">
        <v>39330.212043956</v>
      </c>
      <c r="P47" s="164" t="n">
        <v>32293.652043956</v>
      </c>
      <c r="Q47" s="164" t="n">
        <v>32692.820043956</v>
      </c>
      <c r="R47" s="165" t="n">
        <v>33901.4120439561</v>
      </c>
      <c r="S47" s="120" t="n">
        <v>30670.052043956</v>
      </c>
      <c r="T47" s="164" t="n">
        <v>32383.220043956</v>
      </c>
      <c r="U47" s="164" t="n">
        <v>37746.212043956</v>
      </c>
      <c r="V47" s="164" t="n">
        <v>31213.652043956</v>
      </c>
      <c r="W47" s="164" t="n">
        <v>31612.820043956</v>
      </c>
      <c r="X47" s="166" t="n">
        <v>32821.4120439561</v>
      </c>
      <c r="Y47" s="121" t="n">
        <v>29971.652043956</v>
      </c>
      <c r="Z47" s="164" t="n">
        <v>31429.220043956</v>
      </c>
      <c r="AA47" s="166" t="n">
        <v>34755.6200439561</v>
      </c>
    </row>
    <row r="48" customFormat="false" ht="16.5" hidden="false" customHeight="false" outlineLevel="0" collapsed="false">
      <c r="A48" s="200" t="s">
        <v>57</v>
      </c>
      <c r="B48" s="201" t="n">
        <f aca="false">I48</f>
        <v>150</v>
      </c>
      <c r="C48" s="201" t="s">
        <v>41</v>
      </c>
      <c r="D48" s="201" t="n">
        <f aca="false">J48</f>
        <v>360</v>
      </c>
      <c r="E48" s="201" t="s">
        <v>41</v>
      </c>
      <c r="F48" s="202" t="n">
        <f aca="false">K48</f>
        <v>1000</v>
      </c>
      <c r="G48" s="201" t="s">
        <v>41</v>
      </c>
      <c r="H48" s="207" t="s">
        <v>53</v>
      </c>
      <c r="I48" s="118" t="n">
        <v>150</v>
      </c>
      <c r="J48" s="88" t="n">
        <v>360</v>
      </c>
      <c r="K48" s="89" t="n">
        <v>1000</v>
      </c>
      <c r="L48" s="90" t="n">
        <v>26523.4971428571</v>
      </c>
      <c r="M48" s="121" t="n">
        <v>33536.2971428572</v>
      </c>
      <c r="N48" s="164" t="n">
        <v>35679.1451428571</v>
      </c>
      <c r="O48" s="164" t="n">
        <v>42407.6571428572</v>
      </c>
      <c r="P48" s="164" t="n">
        <v>34640.2971428572</v>
      </c>
      <c r="Q48" s="164" t="n">
        <v>35071.1451428571</v>
      </c>
      <c r="R48" s="165" t="n">
        <v>36375.6571428572</v>
      </c>
      <c r="S48" s="120" t="n">
        <v>32836.2971428572</v>
      </c>
      <c r="T48" s="164" t="n">
        <v>34727.1451428571</v>
      </c>
      <c r="U48" s="164" t="n">
        <v>40647.6571428572</v>
      </c>
      <c r="V48" s="164" t="n">
        <v>33440.2971428572</v>
      </c>
      <c r="W48" s="164" t="n">
        <v>33871.1451428571</v>
      </c>
      <c r="X48" s="166" t="n">
        <v>35175.6571428572</v>
      </c>
      <c r="Y48" s="121" t="n">
        <v>32060.2971428571</v>
      </c>
      <c r="Z48" s="164" t="n">
        <v>33667.1451428571</v>
      </c>
      <c r="AA48" s="166" t="n">
        <v>37363.1451428571</v>
      </c>
    </row>
    <row r="49" customFormat="false" ht="16.5" hidden="false" customHeight="false" outlineLevel="0" collapsed="false">
      <c r="A49" s="200" t="s">
        <v>57</v>
      </c>
      <c r="B49" s="201" t="n">
        <f aca="false">I49</f>
        <v>150</v>
      </c>
      <c r="C49" s="201" t="s">
        <v>41</v>
      </c>
      <c r="D49" s="201" t="n">
        <f aca="false">J49</f>
        <v>360</v>
      </c>
      <c r="E49" s="201" t="s">
        <v>41</v>
      </c>
      <c r="F49" s="202" t="n">
        <f aca="false">K49</f>
        <v>1250</v>
      </c>
      <c r="G49" s="201" t="s">
        <v>41</v>
      </c>
      <c r="H49" s="207" t="s">
        <v>53</v>
      </c>
      <c r="I49" s="118" t="n">
        <v>150</v>
      </c>
      <c r="J49" s="88" t="n">
        <v>360</v>
      </c>
      <c r="K49" s="89" t="n">
        <v>1250</v>
      </c>
      <c r="L49" s="90" t="n">
        <v>34574.9098901099</v>
      </c>
      <c r="M49" s="121" t="n">
        <v>43181.7098901099</v>
      </c>
      <c r="N49" s="164" t="n">
        <v>45831.7578901099</v>
      </c>
      <c r="O49" s="164" t="n">
        <v>54156.0698901099</v>
      </c>
      <c r="P49" s="164" t="n">
        <v>44561.7098901099</v>
      </c>
      <c r="Q49" s="164" t="n">
        <v>45071.7578901099</v>
      </c>
      <c r="R49" s="165" t="n">
        <v>46616.0698901099</v>
      </c>
      <c r="S49" s="120" t="n">
        <v>42306.7098901099</v>
      </c>
      <c r="T49" s="164" t="n">
        <v>44641.7578901099</v>
      </c>
      <c r="U49" s="164" t="n">
        <v>51956.0698901099</v>
      </c>
      <c r="V49" s="164" t="n">
        <v>43061.7098901099</v>
      </c>
      <c r="W49" s="164" t="n">
        <v>43571.7578901099</v>
      </c>
      <c r="X49" s="166" t="n">
        <v>45116.0698901099</v>
      </c>
      <c r="Y49" s="121" t="n">
        <v>41336.7098901099</v>
      </c>
      <c r="Z49" s="164" t="n">
        <v>43316.7578901099</v>
      </c>
      <c r="AA49" s="166" t="n">
        <v>47936.7578901099</v>
      </c>
    </row>
    <row r="50" customFormat="false" ht="16.5" hidden="false" customHeight="false" outlineLevel="0" collapsed="false">
      <c r="A50" s="200" t="s">
        <v>57</v>
      </c>
      <c r="B50" s="201" t="n">
        <f aca="false">I50</f>
        <v>150</v>
      </c>
      <c r="C50" s="201" t="s">
        <v>41</v>
      </c>
      <c r="D50" s="201" t="n">
        <f aca="false">J50</f>
        <v>360</v>
      </c>
      <c r="E50" s="201" t="s">
        <v>41</v>
      </c>
      <c r="F50" s="202" t="n">
        <f aca="false">K50</f>
        <v>1500</v>
      </c>
      <c r="G50" s="201" t="s">
        <v>41</v>
      </c>
      <c r="H50" s="207" t="s">
        <v>53</v>
      </c>
      <c r="I50" s="118" t="n">
        <v>150</v>
      </c>
      <c r="J50" s="88" t="n">
        <v>360</v>
      </c>
      <c r="K50" s="89" t="n">
        <v>1500</v>
      </c>
      <c r="L50" s="90" t="n">
        <v>37566.3226373626</v>
      </c>
      <c r="M50" s="121" t="n">
        <v>47767.1226373626</v>
      </c>
      <c r="N50" s="164" t="n">
        <v>50924.3706373626</v>
      </c>
      <c r="O50" s="164" t="n">
        <v>60844.4826373626</v>
      </c>
      <c r="P50" s="164" t="n">
        <v>49423.1226373626</v>
      </c>
      <c r="Q50" s="164" t="n">
        <v>50012.3706373626</v>
      </c>
      <c r="R50" s="165" t="n">
        <v>51796.4826373626</v>
      </c>
      <c r="S50" s="120" t="n">
        <v>46717.1226373626</v>
      </c>
      <c r="T50" s="164" t="n">
        <v>49496.3706373626</v>
      </c>
      <c r="U50" s="164" t="n">
        <v>58204.4826373626</v>
      </c>
      <c r="V50" s="164" t="n">
        <v>47623.1226373626</v>
      </c>
      <c r="W50" s="164" t="n">
        <v>48212.3706373626</v>
      </c>
      <c r="X50" s="166" t="n">
        <v>49996.4826373626</v>
      </c>
      <c r="Y50" s="121" t="n">
        <v>45553.1226373626</v>
      </c>
      <c r="Z50" s="164" t="n">
        <v>47906.3706373626</v>
      </c>
      <c r="AA50" s="166" t="n">
        <v>53450.3706373626</v>
      </c>
    </row>
    <row r="51" customFormat="false" ht="16.5" hidden="false" customHeight="false" outlineLevel="0" collapsed="false">
      <c r="A51" s="200" t="s">
        <v>57</v>
      </c>
      <c r="B51" s="201" t="n">
        <f aca="false">I51</f>
        <v>150</v>
      </c>
      <c r="C51" s="201" t="s">
        <v>41</v>
      </c>
      <c r="D51" s="201" t="n">
        <f aca="false">J51</f>
        <v>360</v>
      </c>
      <c r="E51" s="201" t="s">
        <v>41</v>
      </c>
      <c r="F51" s="202" t="n">
        <f aca="false">K51</f>
        <v>1750</v>
      </c>
      <c r="G51" s="201" t="s">
        <v>41</v>
      </c>
      <c r="H51" s="207" t="s">
        <v>53</v>
      </c>
      <c r="I51" s="118" t="n">
        <v>150</v>
      </c>
      <c r="J51" s="88" t="n">
        <v>360</v>
      </c>
      <c r="K51" s="89" t="n">
        <v>1750</v>
      </c>
      <c r="L51" s="90" t="n">
        <v>47958.8553846154</v>
      </c>
      <c r="M51" s="121" t="n">
        <v>59753.6553846154</v>
      </c>
      <c r="N51" s="164" t="n">
        <v>63418.1033846154</v>
      </c>
      <c r="O51" s="164" t="n">
        <v>74934.0153846154</v>
      </c>
      <c r="P51" s="164" t="n">
        <v>61685.6553846154</v>
      </c>
      <c r="Q51" s="164" t="n">
        <v>62354.1033846154</v>
      </c>
      <c r="R51" s="165" t="n">
        <v>64378.0153846154</v>
      </c>
      <c r="S51" s="120" t="n">
        <v>58528.6553846154</v>
      </c>
      <c r="T51" s="164" t="n">
        <v>61752.1033846154</v>
      </c>
      <c r="U51" s="164" t="n">
        <v>71854.0153846154</v>
      </c>
      <c r="V51" s="164" t="n">
        <v>59585.6553846154</v>
      </c>
      <c r="W51" s="164" t="n">
        <v>60254.1033846154</v>
      </c>
      <c r="X51" s="166" t="n">
        <v>62278.0153846154</v>
      </c>
      <c r="Y51" s="121" t="n">
        <v>57170.6553846154</v>
      </c>
      <c r="Z51" s="164" t="n">
        <v>59897.1033846154</v>
      </c>
      <c r="AA51" s="166" t="n">
        <v>66365.1033846154</v>
      </c>
    </row>
    <row r="52" customFormat="false" ht="16.5" hidden="false" customHeight="false" outlineLevel="0" collapsed="false">
      <c r="A52" s="200" t="s">
        <v>57</v>
      </c>
      <c r="B52" s="201" t="n">
        <f aca="false">I52</f>
        <v>150</v>
      </c>
      <c r="C52" s="201" t="s">
        <v>41</v>
      </c>
      <c r="D52" s="201" t="n">
        <f aca="false">J52</f>
        <v>360</v>
      </c>
      <c r="E52" s="201" t="s">
        <v>41</v>
      </c>
      <c r="F52" s="202" t="n">
        <f aca="false">K52</f>
        <v>2000</v>
      </c>
      <c r="G52" s="201" t="s">
        <v>41</v>
      </c>
      <c r="H52" s="207" t="s">
        <v>53</v>
      </c>
      <c r="I52" s="118" t="n">
        <v>150</v>
      </c>
      <c r="J52" s="88" t="n">
        <v>360</v>
      </c>
      <c r="K52" s="89" t="n">
        <v>2000</v>
      </c>
      <c r="L52" s="90" t="n">
        <v>51113.3081318681</v>
      </c>
      <c r="M52" s="121" t="n">
        <v>64502.1081318681</v>
      </c>
      <c r="N52" s="164" t="n">
        <v>68673.7561318681</v>
      </c>
      <c r="O52" s="164" t="n">
        <v>81785.4681318681</v>
      </c>
      <c r="P52" s="164" t="n">
        <v>66710.1081318681</v>
      </c>
      <c r="Q52" s="164" t="n">
        <v>67457.7561318681</v>
      </c>
      <c r="R52" s="165" t="n">
        <v>69721.4681318681</v>
      </c>
      <c r="S52" s="120" t="n">
        <v>63102.1081318681</v>
      </c>
      <c r="T52" s="164" t="n">
        <v>66769.7561318681</v>
      </c>
      <c r="U52" s="164" t="n">
        <v>78265.4681318681</v>
      </c>
      <c r="V52" s="164" t="n">
        <v>64310.1081318681</v>
      </c>
      <c r="W52" s="164" t="n">
        <v>65057.7561318681</v>
      </c>
      <c r="X52" s="166" t="n">
        <v>67321.4681318681</v>
      </c>
      <c r="Y52" s="121" t="n">
        <v>61550.1081318681</v>
      </c>
      <c r="Z52" s="164" t="n">
        <v>64649.7561318681</v>
      </c>
      <c r="AA52" s="166" t="n">
        <v>72041.7561318681</v>
      </c>
    </row>
    <row r="53" customFormat="false" ht="16.5" hidden="false" customHeight="false" outlineLevel="0" collapsed="false">
      <c r="A53" s="200" t="s">
        <v>57</v>
      </c>
      <c r="B53" s="201" t="n">
        <f aca="false">I53</f>
        <v>150</v>
      </c>
      <c r="C53" s="201" t="s">
        <v>41</v>
      </c>
      <c r="D53" s="201" t="n">
        <f aca="false">J53</f>
        <v>360</v>
      </c>
      <c r="E53" s="201" t="s">
        <v>41</v>
      </c>
      <c r="F53" s="202" t="n">
        <f aca="false">K53</f>
        <v>2250</v>
      </c>
      <c r="G53" s="201" t="s">
        <v>41</v>
      </c>
      <c r="H53" s="207" t="s">
        <v>53</v>
      </c>
      <c r="I53" s="118" t="n">
        <v>150</v>
      </c>
      <c r="J53" s="88" t="n">
        <v>360</v>
      </c>
      <c r="K53" s="89" t="n">
        <v>2250</v>
      </c>
      <c r="L53" s="90" t="n">
        <v>57357.3608791209</v>
      </c>
      <c r="M53" s="121" t="n">
        <v>72340.1608791209</v>
      </c>
      <c r="N53" s="164" t="n">
        <v>77019.0088791209</v>
      </c>
      <c r="O53" s="164" t="n">
        <v>91726.5208791209</v>
      </c>
      <c r="P53" s="164" t="n">
        <v>74824.1608791209</v>
      </c>
      <c r="Q53" s="164" t="n">
        <v>75651.0088791209</v>
      </c>
      <c r="R53" s="165" t="n">
        <v>78154.5208791209</v>
      </c>
      <c r="S53" s="120" t="n">
        <v>70765.1608791209</v>
      </c>
      <c r="T53" s="164" t="n">
        <v>74877.0088791209</v>
      </c>
      <c r="U53" s="164" t="n">
        <v>87766.5208791209</v>
      </c>
      <c r="V53" s="164" t="n">
        <v>72124.1608791209</v>
      </c>
      <c r="W53" s="164" t="n">
        <v>72951.0088791209</v>
      </c>
      <c r="X53" s="166" t="n">
        <v>75454.5208791209</v>
      </c>
      <c r="Y53" s="121" t="n">
        <v>69019.1608791209</v>
      </c>
      <c r="Z53" s="164" t="n">
        <v>72492.0088791209</v>
      </c>
      <c r="AA53" s="166" t="n">
        <v>80808.0088791209</v>
      </c>
    </row>
    <row r="54" customFormat="false" ht="16.5" hidden="false" customHeight="false" outlineLevel="0" collapsed="false">
      <c r="A54" s="200" t="s">
        <v>57</v>
      </c>
      <c r="B54" s="201" t="n">
        <f aca="false">I54</f>
        <v>150</v>
      </c>
      <c r="C54" s="201" t="s">
        <v>41</v>
      </c>
      <c r="D54" s="201" t="n">
        <f aca="false">J54</f>
        <v>360</v>
      </c>
      <c r="E54" s="201" t="s">
        <v>41</v>
      </c>
      <c r="F54" s="202" t="n">
        <f aca="false">K54</f>
        <v>2500</v>
      </c>
      <c r="G54" s="201" t="s">
        <v>41</v>
      </c>
      <c r="H54" s="207" t="s">
        <v>53</v>
      </c>
      <c r="I54" s="118" t="n">
        <v>150</v>
      </c>
      <c r="J54" s="88" t="n">
        <v>360</v>
      </c>
      <c r="K54" s="89" t="n">
        <v>2500</v>
      </c>
      <c r="L54" s="90" t="n">
        <v>67171.8936263736</v>
      </c>
      <c r="M54" s="121" t="n">
        <v>83748.6936263736</v>
      </c>
      <c r="N54" s="164" t="n">
        <v>88934.7416263736</v>
      </c>
      <c r="O54" s="164" t="n">
        <v>105238.053626374</v>
      </c>
      <c r="P54" s="164" t="n">
        <v>86508.6936263736</v>
      </c>
      <c r="Q54" s="164" t="n">
        <v>87414.7416263736</v>
      </c>
      <c r="R54" s="165" t="n">
        <v>90158.0536263736</v>
      </c>
      <c r="S54" s="120" t="n">
        <v>81998.6936263736</v>
      </c>
      <c r="T54" s="164" t="n">
        <v>86554.7416263736</v>
      </c>
      <c r="U54" s="164" t="n">
        <v>100838.053626374</v>
      </c>
      <c r="V54" s="164" t="n">
        <v>83508.6936263736</v>
      </c>
      <c r="W54" s="164" t="n">
        <v>84414.7416263736</v>
      </c>
      <c r="X54" s="166" t="n">
        <v>87158.0536263736</v>
      </c>
      <c r="Y54" s="121" t="n">
        <v>80058.6936263736</v>
      </c>
      <c r="Z54" s="164" t="n">
        <v>83904.7416263736</v>
      </c>
      <c r="AA54" s="166" t="n">
        <v>93144.7416263736</v>
      </c>
    </row>
    <row r="55" customFormat="false" ht="16.5" hidden="false" customHeight="false" outlineLevel="0" collapsed="false">
      <c r="A55" s="200" t="s">
        <v>57</v>
      </c>
      <c r="B55" s="201" t="n">
        <f aca="false">I55</f>
        <v>150</v>
      </c>
      <c r="C55" s="201" t="s">
        <v>41</v>
      </c>
      <c r="D55" s="201" t="n">
        <f aca="false">J55</f>
        <v>360</v>
      </c>
      <c r="E55" s="201" t="s">
        <v>41</v>
      </c>
      <c r="F55" s="202" t="n">
        <f aca="false">K55</f>
        <v>2750</v>
      </c>
      <c r="G55" s="201" t="s">
        <v>41</v>
      </c>
      <c r="H55" s="207" t="s">
        <v>53</v>
      </c>
      <c r="I55" s="118" t="n">
        <v>150</v>
      </c>
      <c r="J55" s="88" t="n">
        <v>360</v>
      </c>
      <c r="K55" s="89" t="n">
        <v>2750</v>
      </c>
      <c r="L55" s="90" t="n">
        <v>69405.5463736264</v>
      </c>
      <c r="M55" s="121" t="n">
        <v>87576.3463736264</v>
      </c>
      <c r="N55" s="164" t="n">
        <v>93269.5943736264</v>
      </c>
      <c r="O55" s="164" t="n">
        <v>111168.706373626</v>
      </c>
      <c r="P55" s="164" t="n">
        <v>90612.3463736264</v>
      </c>
      <c r="Q55" s="164" t="n">
        <v>91597.5943736264</v>
      </c>
      <c r="R55" s="165" t="n">
        <v>94580.7063736264</v>
      </c>
      <c r="S55" s="120" t="n">
        <v>85651.3463736264</v>
      </c>
      <c r="T55" s="164" t="n">
        <v>90651.5943736264</v>
      </c>
      <c r="U55" s="164" t="n">
        <v>106328.706373626</v>
      </c>
      <c r="V55" s="164" t="n">
        <v>87312.3463736264</v>
      </c>
      <c r="W55" s="164" t="n">
        <v>88297.5943736264</v>
      </c>
      <c r="X55" s="166" t="n">
        <v>91280.7063736264</v>
      </c>
      <c r="Y55" s="121" t="n">
        <v>83517.3463736264</v>
      </c>
      <c r="Z55" s="164" t="n">
        <v>87736.5943736264</v>
      </c>
      <c r="AA55" s="166" t="n">
        <v>97900.5943736264</v>
      </c>
    </row>
    <row r="56" customFormat="false" ht="16.5" hidden="false" customHeight="false" outlineLevel="0" collapsed="false">
      <c r="A56" s="200" t="s">
        <v>57</v>
      </c>
      <c r="B56" s="201" t="n">
        <f aca="false">I56</f>
        <v>150</v>
      </c>
      <c r="C56" s="201" t="s">
        <v>41</v>
      </c>
      <c r="D56" s="201" t="n">
        <f aca="false">J56</f>
        <v>360</v>
      </c>
      <c r="E56" s="201" t="s">
        <v>41</v>
      </c>
      <c r="F56" s="202" t="n">
        <f aca="false">K56</f>
        <v>3000</v>
      </c>
      <c r="G56" s="201" t="s">
        <v>41</v>
      </c>
      <c r="H56" s="207" t="s">
        <v>53</v>
      </c>
      <c r="I56" s="146" t="n">
        <v>150</v>
      </c>
      <c r="J56" s="147" t="n">
        <v>360</v>
      </c>
      <c r="K56" s="148" t="n">
        <v>3000</v>
      </c>
      <c r="L56" s="104" t="n">
        <v>74429.1991208791</v>
      </c>
      <c r="M56" s="126" t="n">
        <v>94193.9991208791</v>
      </c>
      <c r="N56" s="178" t="n">
        <v>100394.447120879</v>
      </c>
      <c r="O56" s="178" t="n">
        <v>119889.359120879</v>
      </c>
      <c r="P56" s="178" t="n">
        <v>97505.9991208791</v>
      </c>
      <c r="Q56" s="178" t="n">
        <v>98570.4471208791</v>
      </c>
      <c r="R56" s="184" t="n">
        <v>101793.359120879</v>
      </c>
      <c r="S56" s="125" t="n">
        <v>92093.9991208791</v>
      </c>
      <c r="T56" s="178" t="n">
        <v>97538.4471208791</v>
      </c>
      <c r="U56" s="178" t="n">
        <v>114609.359120879</v>
      </c>
      <c r="V56" s="178" t="n">
        <v>93905.9991208791</v>
      </c>
      <c r="W56" s="178" t="n">
        <v>94970.4471208791</v>
      </c>
      <c r="X56" s="179" t="n">
        <v>98193.3591208791</v>
      </c>
      <c r="Y56" s="126" t="n">
        <v>89765.9991208791</v>
      </c>
      <c r="Z56" s="178" t="n">
        <v>94358.4471208791</v>
      </c>
      <c r="AA56" s="179" t="n">
        <v>105446.447120879</v>
      </c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</sheetData>
  <mergeCells count="20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  <mergeCell ref="A31:AA31"/>
    <mergeCell ref="A32:AA32"/>
    <mergeCell ref="A44:AA44"/>
    <mergeCell ref="A45:AA45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6" width="57"/>
    <col collapsed="false" customWidth="true" hidden="false" outlineLevel="0" max="2" min="2" style="0" width="38.86"/>
    <col collapsed="false" customWidth="true" hidden="false" outlineLevel="0" max="3" min="3" style="0" width="20.85"/>
  </cols>
  <sheetData>
    <row r="1" customFormat="false" ht="19.5" hidden="false" customHeight="true" outlineLevel="0" collapsed="false">
      <c r="A1" s="30" t="s">
        <v>14</v>
      </c>
    </row>
    <row r="2" customFormat="false" ht="34.5" hidden="false" customHeight="true" outlineLevel="0" collapsed="false">
      <c r="A2" s="217" t="s">
        <v>59</v>
      </c>
      <c r="B2" s="217"/>
      <c r="C2" s="218" t="s">
        <v>60</v>
      </c>
    </row>
    <row r="3" customFormat="false" ht="93.75" hidden="false" customHeight="true" outlineLevel="0" collapsed="false">
      <c r="A3" s="219" t="s">
        <v>61</v>
      </c>
      <c r="B3" s="220"/>
      <c r="C3" s="221" t="n">
        <v>7.44</v>
      </c>
    </row>
    <row r="4" customFormat="false" ht="85.5" hidden="false" customHeight="true" outlineLevel="0" collapsed="false">
      <c r="A4" s="222" t="s">
        <v>62</v>
      </c>
      <c r="B4" s="223"/>
      <c r="C4" s="224" t="n">
        <v>7.9</v>
      </c>
    </row>
    <row r="5" customFormat="false" ht="85.5" hidden="false" customHeight="true" outlineLevel="0" collapsed="false">
      <c r="A5" s="225" t="s">
        <v>63</v>
      </c>
      <c r="B5" s="223"/>
      <c r="C5" s="224" t="n">
        <v>6.15</v>
      </c>
    </row>
    <row r="6" customFormat="false" ht="90" hidden="false" customHeight="true" outlineLevel="0" collapsed="false">
      <c r="A6" s="225" t="s">
        <v>64</v>
      </c>
      <c r="B6" s="223"/>
      <c r="C6" s="224" t="n">
        <v>9.2</v>
      </c>
    </row>
    <row r="7" customFormat="false" ht="90" hidden="false" customHeight="true" outlineLevel="0" collapsed="false">
      <c r="A7" s="226" t="s">
        <v>65</v>
      </c>
      <c r="B7" s="223"/>
      <c r="C7" s="224" t="n">
        <v>8.48</v>
      </c>
    </row>
    <row r="8" customFormat="false" ht="95.25" hidden="false" customHeight="true" outlineLevel="0" collapsed="false">
      <c r="A8" s="226" t="s">
        <v>66</v>
      </c>
      <c r="B8" s="223"/>
      <c r="C8" s="224" t="n">
        <v>7.5</v>
      </c>
    </row>
    <row r="9" customFormat="false" ht="95.25" hidden="false" customHeight="true" outlineLevel="0" collapsed="false">
      <c r="A9" s="226" t="s">
        <v>67</v>
      </c>
      <c r="B9" s="223"/>
      <c r="C9" s="224" t="n">
        <v>7.08</v>
      </c>
    </row>
    <row r="10" customFormat="false" ht="125.25" hidden="false" customHeight="true" outlineLevel="0" collapsed="false">
      <c r="A10" s="226"/>
      <c r="B10" s="223"/>
      <c r="C10" s="224" t="n">
        <v>28.5</v>
      </c>
    </row>
    <row r="11" customFormat="false" ht="147.75" hidden="false" customHeight="true" outlineLevel="0" collapsed="false">
      <c r="A11" s="227"/>
      <c r="B11" s="228"/>
      <c r="C11" s="224" t="n">
        <v>95</v>
      </c>
    </row>
  </sheetData>
  <mergeCells count="1">
    <mergeCell ref="A2:B2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29" width="36"/>
    <col collapsed="false" customWidth="true" hidden="false" outlineLevel="0" max="2" min="2" style="0" width="53.86"/>
    <col collapsed="false" customWidth="true" hidden="false" outlineLevel="0" max="3" min="3" style="0" width="33.14"/>
    <col collapsed="false" customWidth="true" hidden="false" outlineLevel="0" max="4" min="4" style="0" width="18.57"/>
  </cols>
  <sheetData>
    <row r="1" customFormat="false" ht="20.25" hidden="false" customHeight="true" outlineLevel="0" collapsed="false">
      <c r="A1" s="30" t="s">
        <v>14</v>
      </c>
    </row>
    <row r="2" customFormat="false" ht="37.5" hidden="false" customHeight="true" outlineLevel="0" collapsed="false">
      <c r="A2" s="230" t="s">
        <v>68</v>
      </c>
      <c r="B2" s="230"/>
      <c r="C2" s="230"/>
      <c r="D2" s="231" t="s">
        <v>69</v>
      </c>
    </row>
    <row r="3" customFormat="false" ht="114.75" hidden="false" customHeight="true" outlineLevel="0" collapsed="false">
      <c r="A3" s="232" t="s">
        <v>70</v>
      </c>
      <c r="B3" s="155"/>
      <c r="C3" s="220"/>
      <c r="D3" s="233" t="n">
        <v>2750</v>
      </c>
    </row>
    <row r="4" customFormat="false" ht="120" hidden="false" customHeight="true" outlineLevel="0" collapsed="false">
      <c r="A4" s="226" t="s">
        <v>71</v>
      </c>
      <c r="B4" s="88"/>
      <c r="C4" s="223"/>
      <c r="D4" s="234" t="n">
        <v>5860</v>
      </c>
    </row>
    <row r="5" customFormat="false" ht="91.5" hidden="false" customHeight="true" outlineLevel="0" collapsed="false">
      <c r="A5" s="235" t="s">
        <v>72</v>
      </c>
      <c r="B5" s="147"/>
      <c r="C5" s="228"/>
      <c r="D5" s="236" t="n">
        <v>145</v>
      </c>
    </row>
    <row r="6" customFormat="false" ht="66" hidden="false" customHeight="true" outlineLevel="0" collapsed="false">
      <c r="A6" s="226" t="s">
        <v>73</v>
      </c>
      <c r="B6" s="88"/>
      <c r="C6" s="237"/>
      <c r="D6" s="234" t="n">
        <v>2955</v>
      </c>
    </row>
    <row r="7" customFormat="false" ht="63" hidden="false" customHeight="true" outlineLevel="0" collapsed="false">
      <c r="A7" s="226" t="s">
        <v>74</v>
      </c>
      <c r="B7" s="88"/>
      <c r="C7" s="237"/>
      <c r="D7" s="234" t="n">
        <v>4600</v>
      </c>
    </row>
    <row r="8" customFormat="false" ht="60.75" hidden="false" customHeight="true" outlineLevel="0" collapsed="false">
      <c r="A8" s="226" t="s">
        <v>75</v>
      </c>
      <c r="B8" s="88"/>
      <c r="C8" s="237"/>
      <c r="D8" s="234" t="n">
        <v>5300</v>
      </c>
    </row>
    <row r="9" customFormat="false" ht="51.75" hidden="false" customHeight="true" outlineLevel="0" collapsed="false">
      <c r="A9" s="226" t="s">
        <v>76</v>
      </c>
      <c r="B9" s="88"/>
      <c r="C9" s="237"/>
      <c r="D9" s="234" t="n">
        <v>2596</v>
      </c>
    </row>
    <row r="10" customFormat="false" ht="49.5" hidden="false" customHeight="true" outlineLevel="0" collapsed="false">
      <c r="A10" s="226" t="s">
        <v>77</v>
      </c>
      <c r="B10" s="88"/>
      <c r="C10" s="237"/>
      <c r="D10" s="234" t="n">
        <v>3743</v>
      </c>
    </row>
    <row r="11" customFormat="false" ht="50.25" hidden="false" customHeight="true" outlineLevel="0" collapsed="false">
      <c r="A11" s="226" t="s">
        <v>78</v>
      </c>
      <c r="B11" s="88"/>
      <c r="C11" s="237"/>
      <c r="D11" s="234" t="n">
        <v>5021</v>
      </c>
    </row>
    <row r="12" customFormat="false" ht="51" hidden="false" customHeight="true" outlineLevel="0" collapsed="false">
      <c r="A12" s="226" t="s">
        <v>79</v>
      </c>
      <c r="B12" s="88"/>
      <c r="C12" s="237"/>
      <c r="D12" s="234" t="n">
        <v>6404</v>
      </c>
    </row>
    <row r="13" customFormat="false" ht="71.25" hidden="false" customHeight="true" outlineLevel="0" collapsed="false">
      <c r="A13" s="238" t="s">
        <v>80</v>
      </c>
      <c r="B13" s="88"/>
      <c r="C13" s="237"/>
      <c r="D13" s="234" t="n">
        <v>6940</v>
      </c>
    </row>
    <row r="14" customFormat="false" ht="68.25" hidden="false" customHeight="true" outlineLevel="0" collapsed="false">
      <c r="A14" s="238" t="s">
        <v>81</v>
      </c>
      <c r="B14" s="88"/>
      <c r="C14" s="237"/>
      <c r="D14" s="234" t="n">
        <v>8362</v>
      </c>
    </row>
    <row r="15" customFormat="false" ht="110.25" hidden="false" customHeight="true" outlineLevel="0" collapsed="false">
      <c r="A15" s="239" t="s">
        <v>82</v>
      </c>
      <c r="B15" s="147"/>
      <c r="C15" s="228"/>
      <c r="D15" s="236" t="n">
        <v>3066</v>
      </c>
    </row>
  </sheetData>
  <mergeCells count="3">
    <mergeCell ref="A2:C2"/>
    <mergeCell ref="C6:C8"/>
    <mergeCell ref="C9:C14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BO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</row>
  </sheetData>
  <mergeCells count="1">
    <mergeCell ref="A1:I1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2.5" hidden="false" customHeight="true" outlineLevel="0" collapsed="false">
      <c r="A1" s="32" t="s">
        <v>14</v>
      </c>
      <c r="B1" s="32"/>
      <c r="C1" s="32"/>
      <c r="D1" s="32"/>
      <c r="E1" s="32"/>
      <c r="F1" s="32"/>
      <c r="G1" s="32"/>
    </row>
    <row r="3" customFormat="false" ht="15.75" hidden="false" customHeight="true" outlineLevel="0" collapsed="false"/>
    <row r="5" customFormat="false" ht="15" hidden="false" customHeight="false" outlineLevel="0" collapsed="false">
      <c r="B5" s="33"/>
    </row>
    <row r="6" customFormat="false" ht="15" hidden="false" customHeight="false" outlineLevel="0" collapsed="false">
      <c r="B6" s="33"/>
    </row>
    <row r="7" customFormat="false" ht="15" hidden="false" customHeight="false" outlineLevel="0" collapsed="false">
      <c r="B7" s="33"/>
    </row>
    <row r="8" customFormat="false" ht="15" hidden="false" customHeight="false" outlineLevel="0" collapsed="false">
      <c r="B8" s="33"/>
    </row>
    <row r="9" customFormat="false" ht="15" hidden="false" customHeight="false" outlineLevel="0" collapsed="false">
      <c r="B9" s="33"/>
    </row>
    <row r="10" customFormat="false" ht="15" hidden="false" customHeight="false" outlineLevel="0" collapsed="false">
      <c r="B10" s="33"/>
    </row>
    <row r="11" customFormat="false" ht="15" hidden="false" customHeight="false" outlineLevel="0" collapsed="false">
      <c r="B11" s="33"/>
    </row>
    <row r="12" customFormat="false" ht="15" hidden="false" customHeight="false" outlineLevel="0" collapsed="false">
      <c r="B12" s="33"/>
    </row>
    <row r="13" customFormat="false" ht="15" hidden="false" customHeight="false" outlineLevel="0" collapsed="false">
      <c r="B13" s="33"/>
    </row>
    <row r="14" customFormat="false" ht="15" hidden="false" customHeight="false" outlineLevel="0" collapsed="false">
      <c r="B14" s="33"/>
    </row>
    <row r="15" customFormat="false" ht="15" hidden="false" customHeight="false" outlineLevel="0" collapsed="false">
      <c r="B15" s="33"/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11" s="34" customFormat="true" ht="15" hidden="false" customHeight="false" outlineLevel="0" collapsed="false"/>
    <row r="212" s="34" customFormat="true" ht="15" hidden="false" customHeight="false" outlineLevel="0" collapsed="false"/>
    <row r="213" s="34" customFormat="true" ht="15" hidden="false" customHeight="false" outlineLevel="0" collapsed="false"/>
    <row r="214" s="34" customFormat="true" ht="15" hidden="false" customHeight="false" outlineLevel="0" collapsed="false"/>
    <row r="215" s="34" customFormat="true" ht="15" hidden="false" customHeight="false" outlineLevel="0" collapsed="false"/>
    <row r="216" s="34" customFormat="true" ht="15" hidden="false" customHeight="false" outlineLevel="0" collapsed="false"/>
    <row r="217" s="34" customFormat="true" ht="15" hidden="false" customHeight="false" outlineLevel="0" collapsed="false"/>
    <row r="218" s="34" customFormat="true" ht="15" hidden="false" customHeight="false" outlineLevel="0" collapsed="false"/>
    <row r="219" s="34" customFormat="true" ht="15" hidden="false" customHeight="false" outlineLevel="0" collapsed="false"/>
    <row r="220" s="34" customFormat="true" ht="15" hidden="false" customHeight="false" outlineLevel="0" collapsed="false"/>
    <row r="221" s="34" customFormat="true" ht="15" hidden="false" customHeight="false" outlineLevel="0" collapsed="false"/>
    <row r="222" s="34" customFormat="true" ht="15" hidden="false" customHeight="false" outlineLevel="0" collapsed="false"/>
    <row r="223" s="34" customFormat="true" ht="15" hidden="false" customHeight="false" outlineLevel="0" collapsed="false"/>
    <row r="224" s="34" customFormat="true" ht="15" hidden="false" customHeight="false" outlineLevel="0" collapsed="false"/>
    <row r="225" s="34" customFormat="true" ht="15" hidden="false" customHeight="false" outlineLevel="0" collapsed="false"/>
    <row r="226" s="34" customFormat="true" ht="15" hidden="false" customHeight="false" outlineLevel="0" collapsed="false"/>
    <row r="227" s="34" customFormat="true" ht="15" hidden="false" customHeight="false" outlineLevel="0" collapsed="false"/>
    <row r="228" s="34" customFormat="true" ht="15" hidden="false" customHeight="false" outlineLevel="0" collapsed="false"/>
    <row r="229" s="34" customFormat="true" ht="15" hidden="false" customHeight="false" outlineLevel="0" collapsed="false"/>
    <row r="230" s="34" customFormat="true" ht="15" hidden="false" customHeight="false" outlineLevel="0" collapsed="false"/>
    <row r="231" s="34" customFormat="true" ht="15" hidden="false" customHeight="false" outlineLevel="0" collapsed="false"/>
    <row r="232" s="34" customFormat="true" ht="15" hidden="false" customHeight="false" outlineLevel="0" collapsed="false"/>
    <row r="233" s="34" customFormat="true" ht="15" hidden="false" customHeight="false" outlineLevel="0" collapsed="false"/>
    <row r="234" s="34" customFormat="true" ht="15" hidden="false" customHeight="false" outlineLevel="0" collapsed="false"/>
    <row r="235" s="34" customFormat="true" ht="15" hidden="false" customHeight="false" outlineLevel="0" collapsed="false"/>
    <row r="236" s="34" customFormat="true" ht="15" hidden="false" customHeight="false" outlineLevel="0" collapsed="false"/>
    <row r="237" s="34" customFormat="true" ht="15" hidden="false" customHeight="false" outlineLevel="0" collapsed="false"/>
    <row r="238" s="34" customFormat="true" ht="15" hidden="false" customHeight="false" outlineLevel="0" collapsed="false"/>
    <row r="239" s="34" customFormat="true" ht="15" hidden="false" customHeight="false" outlineLevel="0" collapsed="false"/>
    <row r="240" s="34" customFormat="true" ht="15" hidden="false" customHeight="false" outlineLevel="0" collapsed="false"/>
    <row r="241" s="34" customFormat="true" ht="15" hidden="false" customHeight="false" outlineLevel="0" collapsed="false"/>
    <row r="242" s="34" customFormat="true" ht="15" hidden="false" customHeight="false" outlineLevel="0" collapsed="false"/>
    <row r="243" s="34" customFormat="true" ht="15" hidden="false" customHeight="false" outlineLevel="0" collapsed="false"/>
    <row r="244" s="34" customFormat="true" ht="15" hidden="false" customHeight="false" outlineLevel="0" collapsed="false"/>
    <row r="245" s="34" customFormat="true" ht="15" hidden="false" customHeight="false" outlineLevel="0" collapsed="false"/>
    <row r="246" s="34" customFormat="true" ht="15" hidden="false" customHeight="false" outlineLevel="0" collapsed="false"/>
    <row r="247" s="34" customFormat="true" ht="15" hidden="false" customHeight="false" outlineLevel="0" collapsed="false"/>
    <row r="248" s="34" customFormat="true" ht="15" hidden="false" customHeight="false" outlineLevel="0" collapsed="false"/>
    <row r="249" s="34" customFormat="true" ht="15" hidden="false" customHeight="false" outlineLevel="0" collapsed="false"/>
    <row r="250" s="34" customFormat="true" ht="15" hidden="false" customHeight="false" outlineLevel="0" collapsed="false"/>
    <row r="251" s="34" customFormat="true" ht="15" hidden="false" customHeight="false" outlineLevel="0" collapsed="false"/>
    <row r="252" s="34" customFormat="true" ht="15" hidden="false" customHeight="false" outlineLevel="0" collapsed="false"/>
    <row r="253" s="34" customFormat="true" ht="15" hidden="false" customHeight="false" outlineLevel="0" collapsed="false"/>
    <row r="254" s="34" customFormat="true" ht="15" hidden="false" customHeight="false" outlineLevel="0" collapsed="false"/>
    <row r="255" s="34" customFormat="true" ht="15" hidden="false" customHeight="false" outlineLevel="0" collapsed="false"/>
    <row r="256" s="34" customFormat="true" ht="15" hidden="false" customHeight="false" outlineLevel="0" collapsed="false"/>
    <row r="257" s="34" customFormat="true" ht="15" hidden="false" customHeight="false" outlineLevel="0" collapsed="false"/>
    <row r="258" s="34" customFormat="true" ht="15" hidden="false" customHeight="false" outlineLevel="0" collapsed="false"/>
    <row r="259" s="34" customFormat="true" ht="15" hidden="false" customHeight="false" outlineLevel="0" collapsed="false"/>
    <row r="260" s="34" customFormat="true" ht="15" hidden="false" customHeight="false" outlineLevel="0" collapsed="false"/>
    <row r="261" s="34" customFormat="true" ht="15" hidden="false" customHeight="false" outlineLevel="0" collapsed="false"/>
    <row r="262" s="34" customFormat="true" ht="15" hidden="false" customHeight="false" outlineLevel="0" collapsed="false"/>
    <row r="263" s="34" customFormat="true" ht="15" hidden="false" customHeight="false" outlineLevel="0" collapsed="false"/>
    <row r="264" s="34" customFormat="true" ht="15" hidden="false" customHeight="false" outlineLevel="0" collapsed="false"/>
    <row r="265" s="34" customFormat="true" ht="15" hidden="false" customHeight="false" outlineLevel="0" collapsed="false"/>
    <row r="266" s="34" customFormat="true" ht="15" hidden="false" customHeight="false" outlineLevel="0" collapsed="false"/>
    <row r="267" s="34" customFormat="true" ht="15" hidden="false" customHeight="false" outlineLevel="0" collapsed="false"/>
    <row r="268" s="34" customFormat="true" ht="15" hidden="false" customHeight="false" outlineLevel="0" collapsed="false"/>
    <row r="269" s="34" customFormat="true" ht="15" hidden="false" customHeight="false" outlineLevel="0" collapsed="false"/>
    <row r="270" s="34" customFormat="true" ht="15" hidden="false" customHeight="false" outlineLevel="0" collapsed="false"/>
    <row r="271" s="34" customFormat="true" ht="15" hidden="false" customHeight="false" outlineLevel="0" collapsed="false"/>
    <row r="272" s="34" customFormat="true" ht="15" hidden="false" customHeight="false" outlineLevel="0" collapsed="false"/>
    <row r="273" s="34" customFormat="true" ht="15" hidden="false" customHeight="false" outlineLevel="0" collapsed="false"/>
    <row r="274" s="34" customFormat="true" ht="15" hidden="false" customHeight="false" outlineLevel="0" collapsed="false"/>
    <row r="275" s="34" customFormat="true" ht="15" hidden="false" customHeight="false" outlineLevel="0" collapsed="false"/>
    <row r="276" s="34" customFormat="true" ht="15" hidden="false" customHeight="false" outlineLevel="0" collapsed="false"/>
    <row r="277" s="34" customFormat="true" ht="15" hidden="false" customHeight="false" outlineLevel="0" collapsed="false"/>
    <row r="278" s="34" customFormat="true" ht="15" hidden="false" customHeight="false" outlineLevel="0" collapsed="false"/>
    <row r="279" s="34" customFormat="true" ht="15" hidden="false" customHeight="false" outlineLevel="0" collapsed="false"/>
    <row r="280" s="34" customFormat="true" ht="15" hidden="false" customHeight="false" outlineLevel="0" collapsed="false"/>
    <row r="281" s="34" customFormat="true" ht="15" hidden="false" customHeight="false" outlineLevel="0" collapsed="false"/>
  </sheetData>
  <mergeCells count="1">
    <mergeCell ref="A1:G1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31" width="9.14"/>
    <col collapsed="false" customWidth="true" hidden="false" outlineLevel="0" max="14" min="14" style="31" width="11.71"/>
    <col collapsed="false" customWidth="true" hidden="false" outlineLevel="0" max="15" min="15" style="31" width="15"/>
    <col collapsed="false" customWidth="false" hidden="false" outlineLevel="0" max="16384" min="16" style="31" width="9.14"/>
  </cols>
  <sheetData>
    <row r="1" customFormat="false" ht="15.7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</row>
    <row r="20" customFormat="false" ht="15.75" hidden="false" customHeight="false" outlineLevel="0" collapsed="false"/>
    <row r="21" customFormat="false" ht="16.5" hidden="false" customHeight="false" outlineLevel="0" collapsed="false">
      <c r="N21" s="35" t="s">
        <v>15</v>
      </c>
      <c r="O21" s="35"/>
    </row>
    <row r="22" customFormat="false" ht="15.75" hidden="false" customHeight="false" outlineLevel="0" collapsed="false"/>
    <row r="23" customFormat="false" ht="16.5" hidden="false" customHeight="false" outlineLevel="0" collapsed="false">
      <c r="N23" s="36" t="s">
        <v>16</v>
      </c>
      <c r="O23" s="36"/>
    </row>
    <row r="24" customFormat="false" ht="15.75" hidden="false" customHeight="false" outlineLevel="0" collapsed="false">
      <c r="N24" s="37" t="s">
        <v>17</v>
      </c>
      <c r="O24" s="38" t="s">
        <v>18</v>
      </c>
      <c r="P24" s="39"/>
    </row>
    <row r="25" customFormat="false" ht="15.75" hidden="false" customHeight="false" outlineLevel="0" collapsed="false">
      <c r="N25" s="40" t="s">
        <v>19</v>
      </c>
      <c r="O25" s="41" t="n">
        <v>1.7</v>
      </c>
    </row>
    <row r="26" customFormat="false" ht="16.5" hidden="false" customHeight="false" outlineLevel="0" collapsed="false">
      <c r="N26" s="42" t="s">
        <v>20</v>
      </c>
      <c r="O26" s="43" t="n">
        <v>1.6</v>
      </c>
    </row>
    <row r="27" customFormat="false" ht="16.5" hidden="false" customHeight="false" outlineLevel="0" collapsed="false">
      <c r="N27" s="44" t="s">
        <v>21</v>
      </c>
      <c r="O27" s="44"/>
    </row>
    <row r="28" customFormat="false" ht="15.75" hidden="false" customHeight="false" outlineLevel="0" collapsed="false">
      <c r="N28" s="45" t="s">
        <v>17</v>
      </c>
      <c r="O28" s="46" t="s">
        <v>18</v>
      </c>
    </row>
    <row r="29" customFormat="false" ht="15.75" hidden="false" customHeight="false" outlineLevel="0" collapsed="false">
      <c r="N29" s="47" t="s">
        <v>19</v>
      </c>
      <c r="O29" s="48" t="n">
        <v>1.6</v>
      </c>
    </row>
    <row r="30" customFormat="false" ht="16.5" hidden="false" customHeight="false" outlineLevel="0" collapsed="false">
      <c r="N30" s="49" t="s">
        <v>20</v>
      </c>
      <c r="O30" s="50" t="n">
        <v>1.5</v>
      </c>
    </row>
    <row r="32" customFormat="false" ht="15.75" hidden="false" customHeight="false" outlineLevel="0" collapsed="false"/>
    <row r="33" customFormat="false" ht="16.5" hidden="false" customHeight="false" outlineLevel="0" collapsed="false">
      <c r="N33" s="35" t="s">
        <v>22</v>
      </c>
      <c r="O33" s="35"/>
    </row>
    <row r="34" customFormat="false" ht="15.75" hidden="false" customHeight="false" outlineLevel="0" collapsed="false"/>
    <row r="35" customFormat="false" ht="16.5" hidden="false" customHeight="false" outlineLevel="0" collapsed="false">
      <c r="N35" s="36" t="s">
        <v>16</v>
      </c>
      <c r="O35" s="36"/>
    </row>
    <row r="36" customFormat="false" ht="15.75" hidden="false" customHeight="false" outlineLevel="0" collapsed="false">
      <c r="N36" s="37" t="s">
        <v>17</v>
      </c>
      <c r="O36" s="38" t="s">
        <v>18</v>
      </c>
    </row>
    <row r="37" customFormat="false" ht="15.75" hidden="false" customHeight="false" outlineLevel="0" collapsed="false">
      <c r="N37" s="40" t="s">
        <v>19</v>
      </c>
      <c r="O37" s="41" t="n">
        <v>2</v>
      </c>
    </row>
    <row r="38" customFormat="false" ht="16.5" hidden="false" customHeight="false" outlineLevel="0" collapsed="false">
      <c r="N38" s="42" t="s">
        <v>20</v>
      </c>
      <c r="O38" s="43" t="n">
        <v>1.8</v>
      </c>
    </row>
    <row r="39" customFormat="false" ht="16.5" hidden="false" customHeight="false" outlineLevel="0" collapsed="false">
      <c r="N39" s="44" t="s">
        <v>21</v>
      </c>
      <c r="O39" s="44"/>
    </row>
    <row r="40" customFormat="false" ht="15.75" hidden="false" customHeight="false" outlineLevel="0" collapsed="false">
      <c r="N40" s="45" t="s">
        <v>17</v>
      </c>
      <c r="O40" s="46" t="s">
        <v>18</v>
      </c>
    </row>
    <row r="41" customFormat="false" ht="15.75" hidden="false" customHeight="false" outlineLevel="0" collapsed="false">
      <c r="N41" s="47" t="s">
        <v>19</v>
      </c>
      <c r="O41" s="48" t="n">
        <v>1.9</v>
      </c>
    </row>
    <row r="42" customFormat="false" ht="16.5" hidden="false" customHeight="false" outlineLevel="0" collapsed="false">
      <c r="N42" s="49" t="s">
        <v>20</v>
      </c>
      <c r="O42" s="50" t="n">
        <v>1.7</v>
      </c>
    </row>
    <row r="44" customFormat="false" ht="15" hidden="false" customHeight="false" outlineLevel="0" collapsed="false">
      <c r="N44" s="31" t="s">
        <v>23</v>
      </c>
    </row>
  </sheetData>
  <mergeCells count="7">
    <mergeCell ref="A1:I1"/>
    <mergeCell ref="N21:O21"/>
    <mergeCell ref="N23:O23"/>
    <mergeCell ref="N27:O27"/>
    <mergeCell ref="N33:O33"/>
    <mergeCell ref="N35:O35"/>
    <mergeCell ref="N39:O39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3.29"/>
    <col collapsed="false" customWidth="true" hidden="false" outlineLevel="0" max="3" min="3" style="51" width="1.57"/>
    <col collapsed="false" customWidth="true" hidden="false" outlineLevel="0" max="4" min="4" style="51" width="4.42"/>
    <col collapsed="false" customWidth="true" hidden="false" outlineLevel="0" max="5" min="5" style="51" width="1.57"/>
    <col collapsed="false" customWidth="true" hidden="false" outlineLevel="0" max="6" min="6" style="51" width="5.57"/>
    <col collapsed="false" customWidth="true" hidden="false" outlineLevel="0" max="7" min="7" style="51" width="1.57"/>
    <col collapsed="false" customWidth="true" hidden="false" outlineLevel="0" max="8" min="8" style="51" width="5.57"/>
    <col collapsed="false" customWidth="false" hidden="false" outlineLevel="0" max="9" min="9" style="51" width="8.71"/>
    <col collapsed="false" customWidth="true" hidden="false" outlineLevel="0" max="10" min="10" style="51" width="9.71"/>
    <col collapsed="false" customWidth="false" hidden="false" outlineLevel="0" max="11" min="11" style="51" width="8.71"/>
    <col collapsed="false" customWidth="true" hidden="false" outlineLevel="0" max="12" min="12" style="52" width="13.71"/>
    <col collapsed="false" customWidth="true" hidden="false" outlineLevel="0" max="18" min="13" style="52" width="10.71"/>
    <col collapsed="false" customWidth="true" hidden="false" outlineLevel="0" max="24" min="19" style="51" width="10.71"/>
    <col collapsed="false" customWidth="true" hidden="false" outlineLevel="0" max="27" min="25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7" t="s">
        <v>28</v>
      </c>
      <c r="J3" s="57"/>
      <c r="K3" s="57"/>
      <c r="L3" s="58" t="s">
        <v>29</v>
      </c>
      <c r="M3" s="59" t="s">
        <v>30</v>
      </c>
      <c r="N3" s="59"/>
      <c r="O3" s="59"/>
      <c r="P3" s="60" t="s">
        <v>31</v>
      </c>
      <c r="Q3" s="60"/>
      <c r="R3" s="60"/>
      <c r="S3" s="59" t="s">
        <v>30</v>
      </c>
      <c r="T3" s="59"/>
      <c r="U3" s="59"/>
      <c r="V3" s="60" t="s">
        <v>31</v>
      </c>
      <c r="W3" s="60"/>
      <c r="X3" s="60"/>
      <c r="Y3" s="61" t="s">
        <v>30</v>
      </c>
      <c r="Z3" s="61"/>
      <c r="AA3" s="61"/>
    </row>
    <row r="4" customFormat="false" ht="10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 t="s">
        <v>32</v>
      </c>
      <c r="J4" s="62" t="s">
        <v>33</v>
      </c>
      <c r="K4" s="62" t="s">
        <v>34</v>
      </c>
      <c r="L4" s="58"/>
      <c r="M4" s="63" t="s">
        <v>35</v>
      </c>
      <c r="N4" s="64" t="s">
        <v>36</v>
      </c>
      <c r="O4" s="64" t="s">
        <v>37</v>
      </c>
      <c r="P4" s="64" t="s">
        <v>35</v>
      </c>
      <c r="Q4" s="64" t="s">
        <v>36</v>
      </c>
      <c r="R4" s="65" t="s">
        <v>37</v>
      </c>
      <c r="S4" s="63" t="s">
        <v>35</v>
      </c>
      <c r="T4" s="64" t="s">
        <v>36</v>
      </c>
      <c r="U4" s="64" t="s">
        <v>37</v>
      </c>
      <c r="V4" s="64" t="s">
        <v>35</v>
      </c>
      <c r="W4" s="64" t="s">
        <v>36</v>
      </c>
      <c r="X4" s="65" t="s">
        <v>37</v>
      </c>
      <c r="Y4" s="63" t="s">
        <v>35</v>
      </c>
      <c r="Z4" s="64" t="s">
        <v>36</v>
      </c>
      <c r="AA4" s="66" t="s">
        <v>37</v>
      </c>
    </row>
    <row r="5" customFormat="false" ht="24" hidden="false" customHeight="true" outlineLevel="0" collapsed="false">
      <c r="A5" s="67" t="s">
        <v>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false" outlineLevel="0" collapsed="false">
      <c r="A7" s="69" t="s">
        <v>40</v>
      </c>
      <c r="B7" s="70" t="n">
        <f aca="false">I7</f>
        <v>90</v>
      </c>
      <c r="C7" s="70" t="s">
        <v>41</v>
      </c>
      <c r="D7" s="70" t="n">
        <f aca="false">J7</f>
        <v>200</v>
      </c>
      <c r="E7" s="70" t="s">
        <v>41</v>
      </c>
      <c r="F7" s="71" t="n">
        <f aca="false">K7</f>
        <v>700</v>
      </c>
      <c r="G7" s="70" t="s">
        <v>41</v>
      </c>
      <c r="H7" s="71" t="s">
        <v>42</v>
      </c>
      <c r="I7" s="72" t="n">
        <v>90</v>
      </c>
      <c r="J7" s="73" t="n">
        <v>200</v>
      </c>
      <c r="K7" s="74" t="n">
        <v>700</v>
      </c>
      <c r="L7" s="75" t="n">
        <v>5573.53846153846</v>
      </c>
      <c r="M7" s="76" t="n">
        <v>8942.33846153846</v>
      </c>
      <c r="N7" s="77" t="n">
        <v>9916.25846153846</v>
      </c>
      <c r="O7" s="77" t="n">
        <v>12955.1384615385</v>
      </c>
      <c r="P7" s="77" t="n">
        <v>9205.53846153846</v>
      </c>
      <c r="Q7" s="77" t="n">
        <v>9490.65846153846</v>
      </c>
      <c r="R7" s="78" t="n">
        <v>10353.9384615385</v>
      </c>
      <c r="S7" s="76" t="n">
        <v>8665.13846153846</v>
      </c>
      <c r="T7" s="79" t="n">
        <v>9538.25846153846</v>
      </c>
      <c r="U7" s="79" t="n">
        <v>12255.1384615385</v>
      </c>
      <c r="V7" s="79" t="n">
        <v>8925.53846153846</v>
      </c>
      <c r="W7" s="79" t="n">
        <v>9210.65846153846</v>
      </c>
      <c r="X7" s="80" t="n">
        <v>10073.9384615385</v>
      </c>
      <c r="Y7" s="81" t="n">
        <v>8357.13846153846</v>
      </c>
      <c r="Z7" s="82" t="n">
        <v>9118.25846153846</v>
      </c>
      <c r="AA7" s="83" t="n">
        <v>10616.2584615385</v>
      </c>
    </row>
    <row r="8" customFormat="false" ht="16.5" hidden="false" customHeight="false" outlineLevel="0" collapsed="false">
      <c r="A8" s="84" t="s">
        <v>40</v>
      </c>
      <c r="B8" s="85" t="n">
        <f aca="false">I8</f>
        <v>90</v>
      </c>
      <c r="C8" s="85" t="s">
        <v>41</v>
      </c>
      <c r="D8" s="85" t="n">
        <f aca="false">J8</f>
        <v>200</v>
      </c>
      <c r="E8" s="85" t="s">
        <v>41</v>
      </c>
      <c r="F8" s="71" t="n">
        <f aca="false">K8</f>
        <v>900</v>
      </c>
      <c r="G8" s="85" t="s">
        <v>41</v>
      </c>
      <c r="H8" s="86" t="s">
        <v>42</v>
      </c>
      <c r="I8" s="87" t="n">
        <v>90</v>
      </c>
      <c r="J8" s="88" t="n">
        <v>200</v>
      </c>
      <c r="K8" s="89" t="n">
        <v>900</v>
      </c>
      <c r="L8" s="90" t="n">
        <v>6494.66901098901</v>
      </c>
      <c r="M8" s="91" t="n">
        <v>10684.269010989</v>
      </c>
      <c r="N8" s="92" t="n">
        <v>11918.349010989</v>
      </c>
      <c r="O8" s="92" t="n">
        <v>15770.669010989</v>
      </c>
      <c r="P8" s="92" t="n">
        <v>11022.669010989</v>
      </c>
      <c r="Q8" s="92" t="n">
        <v>11371.149010989</v>
      </c>
      <c r="R8" s="93" t="n">
        <v>12426.269010989</v>
      </c>
      <c r="S8" s="91" t="n">
        <v>10327.869010989</v>
      </c>
      <c r="T8" s="94" t="n">
        <v>11432.349010989</v>
      </c>
      <c r="U8" s="94" t="n">
        <v>14870.669010989</v>
      </c>
      <c r="V8" s="94" t="n">
        <v>10662.669010989</v>
      </c>
      <c r="W8" s="94" t="n">
        <v>11011.149010989</v>
      </c>
      <c r="X8" s="95" t="n">
        <v>12066.269010989</v>
      </c>
      <c r="Y8" s="96" t="n">
        <v>9931.86901098901</v>
      </c>
      <c r="Z8" s="97" t="n">
        <v>10892.349010989</v>
      </c>
      <c r="AA8" s="98" t="n">
        <v>12818.349010989</v>
      </c>
    </row>
    <row r="9" customFormat="false" ht="16.5" hidden="false" customHeight="false" outlineLevel="0" collapsed="false">
      <c r="A9" s="84" t="s">
        <v>40</v>
      </c>
      <c r="B9" s="85" t="n">
        <f aca="false">I9</f>
        <v>90</v>
      </c>
      <c r="C9" s="85" t="s">
        <v>41</v>
      </c>
      <c r="D9" s="85" t="n">
        <f aca="false">J9</f>
        <v>200</v>
      </c>
      <c r="E9" s="85" t="s">
        <v>41</v>
      </c>
      <c r="F9" s="71" t="n">
        <f aca="false">K9</f>
        <v>1000</v>
      </c>
      <c r="G9" s="85" t="s">
        <v>41</v>
      </c>
      <c r="H9" s="71" t="s">
        <v>42</v>
      </c>
      <c r="I9" s="87" t="n">
        <v>90</v>
      </c>
      <c r="J9" s="88" t="n">
        <v>200</v>
      </c>
      <c r="K9" s="89" t="n">
        <v>1000</v>
      </c>
      <c r="L9" s="90" t="n">
        <v>6965.23428571429</v>
      </c>
      <c r="M9" s="91" t="n">
        <v>11565.2342857143</v>
      </c>
      <c r="N9" s="92" t="n">
        <v>12929.3942857143</v>
      </c>
      <c r="O9" s="92" t="n">
        <v>17188.4342857143</v>
      </c>
      <c r="P9" s="92" t="n">
        <v>11941.2342857143</v>
      </c>
      <c r="Q9" s="92" t="n">
        <v>12321.3942857143</v>
      </c>
      <c r="R9" s="93" t="n">
        <v>13472.4342857143</v>
      </c>
      <c r="S9" s="91" t="n">
        <v>11169.2342857143</v>
      </c>
      <c r="T9" s="94" t="n">
        <v>12389.3942857143</v>
      </c>
      <c r="U9" s="94" t="n">
        <v>16188.4342857143</v>
      </c>
      <c r="V9" s="94" t="n">
        <v>11541.2342857143</v>
      </c>
      <c r="W9" s="94" t="n">
        <v>11921.3942857143</v>
      </c>
      <c r="X9" s="95" t="n">
        <v>13072.4342857143</v>
      </c>
      <c r="Y9" s="96" t="n">
        <v>10729.2342857143</v>
      </c>
      <c r="Z9" s="97" t="n">
        <v>11789.3942857143</v>
      </c>
      <c r="AA9" s="98" t="n">
        <v>13929.3942857143</v>
      </c>
    </row>
    <row r="10" customFormat="false" ht="16.5" hidden="false" customHeight="false" outlineLevel="0" collapsed="false">
      <c r="A10" s="84" t="s">
        <v>40</v>
      </c>
      <c r="B10" s="85" t="n">
        <f aca="false">I10</f>
        <v>90</v>
      </c>
      <c r="C10" s="85" t="s">
        <v>41</v>
      </c>
      <c r="D10" s="85" t="n">
        <f aca="false">J10</f>
        <v>200</v>
      </c>
      <c r="E10" s="85" t="s">
        <v>41</v>
      </c>
      <c r="F10" s="71" t="n">
        <f aca="false">K10</f>
        <v>1250</v>
      </c>
      <c r="G10" s="85" t="s">
        <v>41</v>
      </c>
      <c r="H10" s="86" t="s">
        <v>42</v>
      </c>
      <c r="I10" s="87" t="n">
        <v>90</v>
      </c>
      <c r="J10" s="88" t="n">
        <v>200</v>
      </c>
      <c r="K10" s="89" t="n">
        <v>1250</v>
      </c>
      <c r="L10" s="90" t="n">
        <v>8107.64747252747</v>
      </c>
      <c r="M10" s="91" t="n">
        <v>13733.6474725275</v>
      </c>
      <c r="N10" s="92" t="n">
        <v>15423.0074725275</v>
      </c>
      <c r="O10" s="92" t="n">
        <v>20698.8474725275</v>
      </c>
      <c r="P10" s="92" t="n">
        <v>14203.6474725275</v>
      </c>
      <c r="Q10" s="92" t="n">
        <v>14663.0074725275</v>
      </c>
      <c r="R10" s="93" t="n">
        <v>16053.8474725275</v>
      </c>
      <c r="S10" s="91" t="n">
        <v>13238.6474725275</v>
      </c>
      <c r="T10" s="94" t="n">
        <v>14748.0074725275</v>
      </c>
      <c r="U10" s="94" t="n">
        <v>19448.8474725275</v>
      </c>
      <c r="V10" s="94" t="n">
        <v>13703.6474725275</v>
      </c>
      <c r="W10" s="94" t="n">
        <v>14163.0074725275</v>
      </c>
      <c r="X10" s="95" t="n">
        <v>15553.8474725275</v>
      </c>
      <c r="Y10" s="96" t="n">
        <v>12688.6474725275</v>
      </c>
      <c r="Z10" s="97" t="n">
        <v>13998.0074725275</v>
      </c>
      <c r="AA10" s="98" t="n">
        <v>16673.0074725275</v>
      </c>
    </row>
    <row r="11" customFormat="false" ht="16.5" hidden="false" customHeight="false" outlineLevel="0" collapsed="false">
      <c r="A11" s="84" t="s">
        <v>40</v>
      </c>
      <c r="B11" s="85" t="n">
        <f aca="false">I11</f>
        <v>90</v>
      </c>
      <c r="C11" s="85" t="s">
        <v>41</v>
      </c>
      <c r="D11" s="85" t="n">
        <f aca="false">J11</f>
        <v>200</v>
      </c>
      <c r="E11" s="85" t="s">
        <v>41</v>
      </c>
      <c r="F11" s="71" t="n">
        <f aca="false">K11</f>
        <v>1500</v>
      </c>
      <c r="G11" s="85" t="s">
        <v>41</v>
      </c>
      <c r="H11" s="71" t="s">
        <v>42</v>
      </c>
      <c r="I11" s="87" t="n">
        <v>90</v>
      </c>
      <c r="J11" s="88" t="n">
        <v>200</v>
      </c>
      <c r="K11" s="89" t="n">
        <v>1500</v>
      </c>
      <c r="L11" s="90" t="n">
        <v>9486.06065934066</v>
      </c>
      <c r="M11" s="91" t="n">
        <v>16138.0606593407</v>
      </c>
      <c r="N11" s="92" t="n">
        <v>18152.6206593407</v>
      </c>
      <c r="O11" s="92" t="n">
        <v>24445.2606593407</v>
      </c>
      <c r="P11" s="92" t="n">
        <v>16702.0606593407</v>
      </c>
      <c r="Q11" s="92" t="n">
        <v>17240.6206593407</v>
      </c>
      <c r="R11" s="93" t="n">
        <v>18871.2606593407</v>
      </c>
      <c r="S11" s="91" t="n">
        <v>15544.0606593407</v>
      </c>
      <c r="T11" s="94" t="n">
        <v>17342.6206593407</v>
      </c>
      <c r="U11" s="94" t="n">
        <v>22945.2606593407</v>
      </c>
      <c r="V11" s="94" t="n">
        <v>16102.0606593407</v>
      </c>
      <c r="W11" s="94" t="n">
        <v>16640.6206593407</v>
      </c>
      <c r="X11" s="95" t="n">
        <v>18271.2606593407</v>
      </c>
      <c r="Y11" s="96" t="n">
        <v>14884.0606593407</v>
      </c>
      <c r="Z11" s="97" t="n">
        <v>16442.6206593407</v>
      </c>
      <c r="AA11" s="98" t="n">
        <v>19652.6206593407</v>
      </c>
    </row>
    <row r="12" customFormat="false" ht="16.5" hidden="false" customHeight="false" outlineLevel="0" collapsed="false">
      <c r="A12" s="84" t="s">
        <v>40</v>
      </c>
      <c r="B12" s="85" t="n">
        <f aca="false">I12</f>
        <v>90</v>
      </c>
      <c r="C12" s="85" t="s">
        <v>41</v>
      </c>
      <c r="D12" s="85" t="n">
        <f aca="false">J12</f>
        <v>200</v>
      </c>
      <c r="E12" s="85" t="s">
        <v>41</v>
      </c>
      <c r="F12" s="71" t="n">
        <f aca="false">K12</f>
        <v>1750</v>
      </c>
      <c r="G12" s="85" t="s">
        <v>41</v>
      </c>
      <c r="H12" s="86" t="s">
        <v>42</v>
      </c>
      <c r="I12" s="87" t="n">
        <v>90</v>
      </c>
      <c r="J12" s="88" t="n">
        <v>200</v>
      </c>
      <c r="K12" s="89" t="n">
        <v>1750</v>
      </c>
      <c r="L12" s="90" t="n">
        <v>10656.4738461538</v>
      </c>
      <c r="M12" s="91" t="n">
        <v>18334.4738461538</v>
      </c>
      <c r="N12" s="92" t="n">
        <v>20674.2338461538</v>
      </c>
      <c r="O12" s="92" t="n">
        <v>27983.6738461538</v>
      </c>
      <c r="P12" s="92" t="n">
        <v>18992.4738461538</v>
      </c>
      <c r="Q12" s="92" t="n">
        <v>19610.2338461538</v>
      </c>
      <c r="R12" s="93" t="n">
        <v>21480.6738461538</v>
      </c>
      <c r="S12" s="91" t="n">
        <v>17641.4738461538</v>
      </c>
      <c r="T12" s="94" t="n">
        <v>19729.2338461538</v>
      </c>
      <c r="U12" s="94" t="n">
        <v>26233.6738461538</v>
      </c>
      <c r="V12" s="94" t="n">
        <v>18292.4738461538</v>
      </c>
      <c r="W12" s="94" t="n">
        <v>18910.2338461538</v>
      </c>
      <c r="X12" s="95" t="n">
        <v>20780.6738461538</v>
      </c>
      <c r="Y12" s="96" t="n">
        <v>16871.4738461538</v>
      </c>
      <c r="Z12" s="97" t="n">
        <v>18679.2338461538</v>
      </c>
      <c r="AA12" s="98" t="n">
        <v>22424.2338461538</v>
      </c>
    </row>
    <row r="13" customFormat="false" ht="16.5" hidden="false" customHeight="false" outlineLevel="0" collapsed="false">
      <c r="A13" s="84" t="s">
        <v>40</v>
      </c>
      <c r="B13" s="85" t="n">
        <f aca="false">I13</f>
        <v>90</v>
      </c>
      <c r="C13" s="85" t="s">
        <v>41</v>
      </c>
      <c r="D13" s="85" t="n">
        <f aca="false">J13</f>
        <v>200</v>
      </c>
      <c r="E13" s="85" t="s">
        <v>41</v>
      </c>
      <c r="F13" s="71" t="n">
        <f aca="false">K13</f>
        <v>2000</v>
      </c>
      <c r="G13" s="85" t="s">
        <v>41</v>
      </c>
      <c r="H13" s="71" t="s">
        <v>42</v>
      </c>
      <c r="I13" s="87" t="n">
        <v>90</v>
      </c>
      <c r="J13" s="88" t="n">
        <v>200</v>
      </c>
      <c r="K13" s="89" t="n">
        <v>2000</v>
      </c>
      <c r="L13" s="90" t="n">
        <v>12074.887032967</v>
      </c>
      <c r="M13" s="91" t="n">
        <v>20778.887032967</v>
      </c>
      <c r="N13" s="92" t="n">
        <v>23443.847032967</v>
      </c>
      <c r="O13" s="92" t="n">
        <v>31770.087032967</v>
      </c>
      <c r="P13" s="92" t="n">
        <v>21530.887032967</v>
      </c>
      <c r="Q13" s="92" t="n">
        <v>22227.847032967</v>
      </c>
      <c r="R13" s="93" t="n">
        <v>24338.087032967</v>
      </c>
      <c r="S13" s="91" t="n">
        <v>19986.887032967</v>
      </c>
      <c r="T13" s="94" t="n">
        <v>22363.847032967</v>
      </c>
      <c r="U13" s="94" t="n">
        <v>29770.087032967</v>
      </c>
      <c r="V13" s="94" t="n">
        <v>20730.887032967</v>
      </c>
      <c r="W13" s="94" t="n">
        <v>21427.847032967</v>
      </c>
      <c r="X13" s="95" t="n">
        <v>23538.087032967</v>
      </c>
      <c r="Y13" s="96" t="n">
        <v>19106.887032967</v>
      </c>
      <c r="Z13" s="97" t="n">
        <v>21163.847032967</v>
      </c>
      <c r="AA13" s="98" t="n">
        <v>25443.847032967</v>
      </c>
    </row>
    <row r="14" customFormat="false" ht="16.5" hidden="false" customHeight="false" outlineLevel="0" collapsed="false">
      <c r="A14" s="84" t="s">
        <v>40</v>
      </c>
      <c r="B14" s="85" t="n">
        <f aca="false">I14</f>
        <v>90</v>
      </c>
      <c r="C14" s="85" t="s">
        <v>41</v>
      </c>
      <c r="D14" s="85" t="n">
        <f aca="false">J14</f>
        <v>200</v>
      </c>
      <c r="E14" s="85" t="s">
        <v>41</v>
      </c>
      <c r="F14" s="71" t="n">
        <f aca="false">K14</f>
        <v>2250</v>
      </c>
      <c r="G14" s="85" t="s">
        <v>41</v>
      </c>
      <c r="H14" s="86" t="s">
        <v>42</v>
      </c>
      <c r="I14" s="87" t="n">
        <v>90</v>
      </c>
      <c r="J14" s="88" t="n">
        <v>200</v>
      </c>
      <c r="K14" s="89" t="n">
        <v>2250</v>
      </c>
      <c r="L14" s="90" t="n">
        <v>13249.3002197802</v>
      </c>
      <c r="M14" s="91" t="n">
        <v>22979.3002197802</v>
      </c>
      <c r="N14" s="92" t="n">
        <v>25969.4602197802</v>
      </c>
      <c r="O14" s="92" t="n">
        <v>35312.5002197802</v>
      </c>
      <c r="P14" s="92" t="n">
        <v>23825.3002197802</v>
      </c>
      <c r="Q14" s="92" t="n">
        <v>24601.4602197802</v>
      </c>
      <c r="R14" s="93" t="n">
        <v>26951.5002197802</v>
      </c>
      <c r="S14" s="91" t="n">
        <v>22088.3002197802</v>
      </c>
      <c r="T14" s="94" t="n">
        <v>24754.4602197802</v>
      </c>
      <c r="U14" s="94" t="n">
        <v>33062.5002197802</v>
      </c>
      <c r="V14" s="94" t="n">
        <v>22925.3002197802</v>
      </c>
      <c r="W14" s="94" t="n">
        <v>23701.4602197802</v>
      </c>
      <c r="X14" s="95" t="n">
        <v>26051.5002197802</v>
      </c>
      <c r="Y14" s="96" t="n">
        <v>21098.3002197802</v>
      </c>
      <c r="Z14" s="97" t="n">
        <v>23404.4602197802</v>
      </c>
      <c r="AA14" s="98" t="n">
        <v>28219.4602197802</v>
      </c>
    </row>
    <row r="15" customFormat="false" ht="16.5" hidden="false" customHeight="false" outlineLevel="0" collapsed="false">
      <c r="A15" s="84" t="s">
        <v>40</v>
      </c>
      <c r="B15" s="85" t="n">
        <f aca="false">I15</f>
        <v>90</v>
      </c>
      <c r="C15" s="85" t="s">
        <v>41</v>
      </c>
      <c r="D15" s="85" t="n">
        <f aca="false">J15</f>
        <v>200</v>
      </c>
      <c r="E15" s="85" t="s">
        <v>41</v>
      </c>
      <c r="F15" s="71" t="n">
        <f aca="false">K15</f>
        <v>2500</v>
      </c>
      <c r="G15" s="85" t="s">
        <v>41</v>
      </c>
      <c r="H15" s="71" t="s">
        <v>42</v>
      </c>
      <c r="I15" s="87" t="n">
        <v>90</v>
      </c>
      <c r="J15" s="88" t="n">
        <v>200</v>
      </c>
      <c r="K15" s="89" t="n">
        <v>2500</v>
      </c>
      <c r="L15" s="90" t="n">
        <v>14779.7134065934</v>
      </c>
      <c r="M15" s="91" t="n">
        <v>25535.7134065934</v>
      </c>
      <c r="N15" s="92" t="n">
        <v>28851.0734065934</v>
      </c>
      <c r="O15" s="92" t="n">
        <v>39210.9134065934</v>
      </c>
      <c r="P15" s="92" t="n">
        <v>26475.7134065934</v>
      </c>
      <c r="Q15" s="92" t="n">
        <v>27331.0734065934</v>
      </c>
      <c r="R15" s="93" t="n">
        <v>29920.9134065934</v>
      </c>
      <c r="S15" s="91" t="n">
        <v>24545.7134065934</v>
      </c>
      <c r="T15" s="94" t="n">
        <v>27501.0734065934</v>
      </c>
      <c r="U15" s="94" t="n">
        <v>36710.9134065934</v>
      </c>
      <c r="V15" s="94" t="n">
        <v>25475.7134065934</v>
      </c>
      <c r="W15" s="94" t="n">
        <v>26331.0734065934</v>
      </c>
      <c r="X15" s="95" t="n">
        <v>28920.9134065934</v>
      </c>
      <c r="Y15" s="96" t="n">
        <v>23445.7134065934</v>
      </c>
      <c r="Z15" s="97" t="n">
        <v>26001.0734065934</v>
      </c>
      <c r="AA15" s="98" t="n">
        <v>31351.0734065934</v>
      </c>
    </row>
    <row r="16" customFormat="false" ht="16.5" hidden="false" customHeight="false" outlineLevel="0" collapsed="false">
      <c r="A16" s="84" t="s">
        <v>40</v>
      </c>
      <c r="B16" s="85" t="n">
        <f aca="false">I16</f>
        <v>90</v>
      </c>
      <c r="C16" s="85" t="s">
        <v>41</v>
      </c>
      <c r="D16" s="85" t="n">
        <f aca="false">J16</f>
        <v>200</v>
      </c>
      <c r="E16" s="85" t="s">
        <v>41</v>
      </c>
      <c r="F16" s="71" t="n">
        <f aca="false">K16</f>
        <v>2750</v>
      </c>
      <c r="G16" s="85" t="s">
        <v>41</v>
      </c>
      <c r="H16" s="86" t="s">
        <v>42</v>
      </c>
      <c r="I16" s="87" t="n">
        <v>90</v>
      </c>
      <c r="J16" s="88" t="n">
        <v>200</v>
      </c>
      <c r="K16" s="89" t="n">
        <v>2750</v>
      </c>
      <c r="L16" s="90" t="n">
        <v>16102.1265934066</v>
      </c>
      <c r="M16" s="91" t="n">
        <v>27884.1265934066</v>
      </c>
      <c r="N16" s="92" t="n">
        <v>31524.6865934066</v>
      </c>
      <c r="O16" s="92" t="n">
        <v>42901.3265934066</v>
      </c>
      <c r="P16" s="92" t="n">
        <v>28918.1265934066</v>
      </c>
      <c r="Q16" s="92" t="n">
        <v>29852.6865934066</v>
      </c>
      <c r="R16" s="93" t="n">
        <v>32682.3265934066</v>
      </c>
      <c r="S16" s="91" t="n">
        <v>26795.1265934066</v>
      </c>
      <c r="T16" s="94" t="n">
        <v>30039.6865934066</v>
      </c>
      <c r="U16" s="94" t="n">
        <v>40151.3265934066</v>
      </c>
      <c r="V16" s="94" t="n">
        <v>27818.1265934066</v>
      </c>
      <c r="W16" s="94" t="n">
        <v>28752.6865934066</v>
      </c>
      <c r="X16" s="95" t="n">
        <v>31582.3265934066</v>
      </c>
      <c r="Y16" s="96" t="n">
        <v>25585.1265934066</v>
      </c>
      <c r="Z16" s="97" t="n">
        <v>28389.6865934066</v>
      </c>
      <c r="AA16" s="98" t="n">
        <v>34274.6865934066</v>
      </c>
    </row>
    <row r="17" customFormat="false" ht="16.5" hidden="false" customHeight="false" outlineLevel="0" collapsed="false">
      <c r="A17" s="99" t="s">
        <v>40</v>
      </c>
      <c r="B17" s="100" t="n">
        <f aca="false">I17</f>
        <v>90</v>
      </c>
      <c r="C17" s="100" t="s">
        <v>41</v>
      </c>
      <c r="D17" s="100" t="n">
        <f aca="false">J17</f>
        <v>200</v>
      </c>
      <c r="E17" s="100" t="s">
        <v>41</v>
      </c>
      <c r="F17" s="71" t="n">
        <f aca="false">K17</f>
        <v>3000</v>
      </c>
      <c r="G17" s="100" t="s">
        <v>41</v>
      </c>
      <c r="H17" s="71" t="s">
        <v>42</v>
      </c>
      <c r="I17" s="101" t="n">
        <v>90</v>
      </c>
      <c r="J17" s="102" t="n">
        <v>200</v>
      </c>
      <c r="K17" s="103" t="n">
        <v>3000</v>
      </c>
      <c r="L17" s="104" t="n">
        <v>17284.5397802198</v>
      </c>
      <c r="M17" s="105" t="n">
        <v>30092.5397802198</v>
      </c>
      <c r="N17" s="106" t="n">
        <v>34058.2997802198</v>
      </c>
      <c r="O17" s="106" t="n">
        <v>46451.7397802198</v>
      </c>
      <c r="P17" s="106" t="n">
        <v>31220.5397802198</v>
      </c>
      <c r="Q17" s="106" t="n">
        <v>32234.2997802198</v>
      </c>
      <c r="R17" s="107" t="n">
        <v>35303.7397802198</v>
      </c>
      <c r="S17" s="105" t="n">
        <v>28904.5397802198</v>
      </c>
      <c r="T17" s="108" t="n">
        <v>32438.2997802198</v>
      </c>
      <c r="U17" s="108" t="n">
        <v>43451.7397802198</v>
      </c>
      <c r="V17" s="108" t="n">
        <v>30020.5397802198</v>
      </c>
      <c r="W17" s="108" t="n">
        <v>31034.2997802198</v>
      </c>
      <c r="X17" s="109" t="n">
        <v>34103.7397802198</v>
      </c>
      <c r="Y17" s="110" t="n">
        <v>27584.5397802198</v>
      </c>
      <c r="Z17" s="111" t="n">
        <v>30638.2997802198</v>
      </c>
      <c r="AA17" s="112" t="n">
        <v>37058.2997802198</v>
      </c>
    </row>
    <row r="18" customFormat="false" ht="24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3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false" outlineLevel="0" collapsed="false">
      <c r="A20" s="69" t="s">
        <v>40</v>
      </c>
      <c r="B20" s="70" t="n">
        <f aca="false">I20</f>
        <v>90</v>
      </c>
      <c r="C20" s="70" t="s">
        <v>41</v>
      </c>
      <c r="D20" s="70" t="n">
        <f aca="false">J20</f>
        <v>260</v>
      </c>
      <c r="E20" s="70" t="s">
        <v>41</v>
      </c>
      <c r="F20" s="71" t="n">
        <f aca="false">K20</f>
        <v>700</v>
      </c>
      <c r="G20" s="70" t="s">
        <v>41</v>
      </c>
      <c r="H20" s="71" t="s">
        <v>42</v>
      </c>
      <c r="I20" s="113" t="n">
        <v>90</v>
      </c>
      <c r="J20" s="73" t="n">
        <v>260</v>
      </c>
      <c r="K20" s="74" t="n">
        <v>700</v>
      </c>
      <c r="L20" s="114" t="n">
        <v>5873.94646153846</v>
      </c>
      <c r="M20" s="115" t="n">
        <v>9791.14646153846</v>
      </c>
      <c r="N20" s="116" t="n">
        <v>10960.4744615385</v>
      </c>
      <c r="O20" s="116" t="n">
        <v>14628.1064615385</v>
      </c>
      <c r="P20" s="116" t="n">
        <v>10398.7464615385</v>
      </c>
      <c r="Q20" s="116" t="n">
        <v>10702.8744615385</v>
      </c>
      <c r="R20" s="117" t="n">
        <v>11623.7064615385</v>
      </c>
      <c r="S20" s="76" t="n">
        <v>9435.54646153846</v>
      </c>
      <c r="T20" s="79" t="n">
        <v>10476.0744615385</v>
      </c>
      <c r="U20" s="79" t="n">
        <v>13732.1064615385</v>
      </c>
      <c r="V20" s="79" t="n">
        <v>9838.74646153846</v>
      </c>
      <c r="W20" s="80" t="n">
        <v>10142.8744615385</v>
      </c>
      <c r="X20" s="76" t="n">
        <v>11063.7064615385</v>
      </c>
      <c r="Y20" s="79" t="n">
        <v>9040.74646153846</v>
      </c>
      <c r="Z20" s="79" t="n">
        <v>9938.47446153846</v>
      </c>
      <c r="AA20" s="80" t="n">
        <v>11817.2744615385</v>
      </c>
    </row>
    <row r="21" customFormat="false" ht="16.5" hidden="false" customHeight="false" outlineLevel="0" collapsed="false">
      <c r="A21" s="84" t="s">
        <v>40</v>
      </c>
      <c r="B21" s="85" t="n">
        <f aca="false">I21</f>
        <v>90</v>
      </c>
      <c r="C21" s="85" t="s">
        <v>41</v>
      </c>
      <c r="D21" s="85" t="n">
        <f aca="false">J21</f>
        <v>260</v>
      </c>
      <c r="E21" s="85" t="s">
        <v>41</v>
      </c>
      <c r="F21" s="71" t="n">
        <f aca="false">K21</f>
        <v>900</v>
      </c>
      <c r="G21" s="85" t="s">
        <v>41</v>
      </c>
      <c r="H21" s="86" t="s">
        <v>42</v>
      </c>
      <c r="I21" s="118" t="n">
        <v>90</v>
      </c>
      <c r="J21" s="88" t="n">
        <v>260</v>
      </c>
      <c r="K21" s="89" t="n">
        <v>900</v>
      </c>
      <c r="L21" s="119" t="n">
        <v>6881.04501098901</v>
      </c>
      <c r="M21" s="120" t="n">
        <v>11760.645010989</v>
      </c>
      <c r="N21" s="121" t="n">
        <v>13240.533010989</v>
      </c>
      <c r="O21" s="121" t="n">
        <v>17884.805010989</v>
      </c>
      <c r="P21" s="121" t="n">
        <v>12541.845010989</v>
      </c>
      <c r="Q21" s="121" t="n">
        <v>12909.333010989</v>
      </c>
      <c r="R21" s="122" t="n">
        <v>14022.005010989</v>
      </c>
      <c r="S21" s="91" t="n">
        <v>11303.445010989</v>
      </c>
      <c r="T21" s="94" t="n">
        <v>12617.733010989</v>
      </c>
      <c r="U21" s="94" t="n">
        <v>16732.805010989</v>
      </c>
      <c r="V21" s="94" t="n">
        <v>11821.845010989</v>
      </c>
      <c r="W21" s="95" t="n">
        <v>12189.333010989</v>
      </c>
      <c r="X21" s="91" t="n">
        <v>13302.005010989</v>
      </c>
      <c r="Y21" s="94" t="n">
        <v>10795.845010989</v>
      </c>
      <c r="Z21" s="94" t="n">
        <v>11926.533010989</v>
      </c>
      <c r="AA21" s="95" t="n">
        <v>14342.133010989</v>
      </c>
    </row>
    <row r="22" customFormat="false" ht="16.5" hidden="false" customHeight="false" outlineLevel="0" collapsed="false">
      <c r="A22" s="84" t="s">
        <v>40</v>
      </c>
      <c r="B22" s="85" t="n">
        <f aca="false">I22</f>
        <v>90</v>
      </c>
      <c r="C22" s="85" t="s">
        <v>41</v>
      </c>
      <c r="D22" s="85" t="n">
        <f aca="false">J22</f>
        <v>260</v>
      </c>
      <c r="E22" s="85" t="s">
        <v>41</v>
      </c>
      <c r="F22" s="71" t="n">
        <f aca="false">K22</f>
        <v>1000</v>
      </c>
      <c r="G22" s="85" t="s">
        <v>41</v>
      </c>
      <c r="H22" s="71" t="s">
        <v>42</v>
      </c>
      <c r="I22" s="118" t="n">
        <v>90</v>
      </c>
      <c r="J22" s="88" t="n">
        <v>260</v>
      </c>
      <c r="K22" s="89" t="n">
        <v>1000</v>
      </c>
      <c r="L22" s="119" t="n">
        <v>7396.59428571429</v>
      </c>
      <c r="M22" s="120" t="n">
        <v>12757.3942857143</v>
      </c>
      <c r="N22" s="121" t="n">
        <v>14392.5622857143</v>
      </c>
      <c r="O22" s="121" t="n">
        <v>19525.1542857143</v>
      </c>
      <c r="P22" s="121" t="n">
        <v>13625.3942857143</v>
      </c>
      <c r="Q22" s="121" t="n">
        <v>14024.5622857143</v>
      </c>
      <c r="R22" s="122" t="n">
        <v>15233.1542857143</v>
      </c>
      <c r="S22" s="91" t="n">
        <v>12249.3942857143</v>
      </c>
      <c r="T22" s="94" t="n">
        <v>13700.5622857143</v>
      </c>
      <c r="U22" s="94" t="n">
        <v>18245.1542857143</v>
      </c>
      <c r="V22" s="94" t="n">
        <v>12825.3942857143</v>
      </c>
      <c r="W22" s="95" t="n">
        <v>13224.5622857143</v>
      </c>
      <c r="X22" s="91" t="n">
        <v>14433.1542857143</v>
      </c>
      <c r="Y22" s="94" t="n">
        <v>11685.3942857143</v>
      </c>
      <c r="Z22" s="94" t="n">
        <v>12932.5622857143</v>
      </c>
      <c r="AA22" s="95" t="n">
        <v>15616.5622857143</v>
      </c>
    </row>
    <row r="23" customFormat="false" ht="16.5" hidden="false" customHeight="false" outlineLevel="0" collapsed="false">
      <c r="A23" s="84" t="s">
        <v>40</v>
      </c>
      <c r="B23" s="85" t="n">
        <f aca="false">I23</f>
        <v>90</v>
      </c>
      <c r="C23" s="85" t="s">
        <v>41</v>
      </c>
      <c r="D23" s="85" t="n">
        <f aca="false">J23</f>
        <v>260</v>
      </c>
      <c r="E23" s="85" t="s">
        <v>41</v>
      </c>
      <c r="F23" s="71" t="n">
        <f aca="false">K23</f>
        <v>1250</v>
      </c>
      <c r="G23" s="85" t="s">
        <v>41</v>
      </c>
      <c r="H23" s="86" t="s">
        <v>42</v>
      </c>
      <c r="I23" s="118" t="n">
        <v>90</v>
      </c>
      <c r="J23" s="88" t="n">
        <v>260</v>
      </c>
      <c r="K23" s="89" t="n">
        <v>1250</v>
      </c>
      <c r="L23" s="119" t="n">
        <v>8641.46747252747</v>
      </c>
      <c r="M23" s="120" t="n">
        <v>15205.2674725275</v>
      </c>
      <c r="N23" s="121" t="n">
        <v>17228.6354725275</v>
      </c>
      <c r="O23" s="121" t="n">
        <v>23582.0274725275</v>
      </c>
      <c r="P23" s="121" t="n">
        <v>16290.2674725275</v>
      </c>
      <c r="Q23" s="121" t="n">
        <v>16768.6354725275</v>
      </c>
      <c r="R23" s="122" t="n">
        <v>18217.0274725275</v>
      </c>
      <c r="S23" s="91" t="n">
        <v>14570.2674725275</v>
      </c>
      <c r="T23" s="94" t="n">
        <v>16363.6354725275</v>
      </c>
      <c r="U23" s="94" t="n">
        <v>21982.0274725275</v>
      </c>
      <c r="V23" s="94" t="n">
        <v>15290.2674725275</v>
      </c>
      <c r="W23" s="95" t="n">
        <v>15768.6354725275</v>
      </c>
      <c r="X23" s="91" t="n">
        <v>17217.0274725275</v>
      </c>
      <c r="Y23" s="94" t="n">
        <v>13865.2674725275</v>
      </c>
      <c r="Z23" s="94" t="n">
        <v>15403.6354725275</v>
      </c>
      <c r="AA23" s="95" t="n">
        <v>18758.6354725275</v>
      </c>
    </row>
    <row r="24" customFormat="false" ht="16.5" hidden="false" customHeight="false" outlineLevel="0" collapsed="false">
      <c r="A24" s="84" t="s">
        <v>40</v>
      </c>
      <c r="B24" s="85" t="n">
        <f aca="false">I24</f>
        <v>90</v>
      </c>
      <c r="C24" s="85" t="s">
        <v>41</v>
      </c>
      <c r="D24" s="85" t="n">
        <f aca="false">J24</f>
        <v>260</v>
      </c>
      <c r="E24" s="85" t="s">
        <v>41</v>
      </c>
      <c r="F24" s="71" t="n">
        <f aca="false">K24</f>
        <v>1500</v>
      </c>
      <c r="G24" s="85" t="s">
        <v>41</v>
      </c>
      <c r="H24" s="71" t="s">
        <v>42</v>
      </c>
      <c r="I24" s="118" t="n">
        <v>90</v>
      </c>
      <c r="J24" s="88" t="n">
        <v>260</v>
      </c>
      <c r="K24" s="89" t="n">
        <v>1500</v>
      </c>
      <c r="L24" s="119" t="n">
        <v>10130.3406593407</v>
      </c>
      <c r="M24" s="120" t="n">
        <v>17897.1406593407</v>
      </c>
      <c r="N24" s="121" t="n">
        <v>20308.7086593407</v>
      </c>
      <c r="O24" s="121" t="n">
        <v>27882.9006593407</v>
      </c>
      <c r="P24" s="121" t="n">
        <v>19199.1406593407</v>
      </c>
      <c r="Q24" s="121" t="n">
        <v>19756.7086593407</v>
      </c>
      <c r="R24" s="122" t="n">
        <v>21444.9006593407</v>
      </c>
      <c r="S24" s="91" t="n">
        <v>17135.1406593407</v>
      </c>
      <c r="T24" s="94" t="n">
        <v>19270.7086593407</v>
      </c>
      <c r="U24" s="94" t="n">
        <v>25962.9006593407</v>
      </c>
      <c r="V24" s="94" t="n">
        <v>17999.1406593407</v>
      </c>
      <c r="W24" s="95" t="n">
        <v>18556.7086593407</v>
      </c>
      <c r="X24" s="91" t="n">
        <v>20244.9006593407</v>
      </c>
      <c r="Y24" s="94" t="n">
        <v>16289.1406593407</v>
      </c>
      <c r="Z24" s="94" t="n">
        <v>18118.7086593407</v>
      </c>
      <c r="AA24" s="95" t="n">
        <v>22144.7086593407</v>
      </c>
    </row>
    <row r="25" customFormat="false" ht="16.5" hidden="false" customHeight="false" outlineLevel="0" collapsed="false">
      <c r="A25" s="84" t="s">
        <v>40</v>
      </c>
      <c r="B25" s="85" t="n">
        <f aca="false">I25</f>
        <v>90</v>
      </c>
      <c r="C25" s="85" t="s">
        <v>41</v>
      </c>
      <c r="D25" s="85" t="n">
        <f aca="false">J25</f>
        <v>260</v>
      </c>
      <c r="E25" s="85" t="s">
        <v>41</v>
      </c>
      <c r="F25" s="71" t="n">
        <f aca="false">K25</f>
        <v>1750</v>
      </c>
      <c r="G25" s="85" t="s">
        <v>41</v>
      </c>
      <c r="H25" s="86" t="s">
        <v>42</v>
      </c>
      <c r="I25" s="118" t="n">
        <v>90</v>
      </c>
      <c r="J25" s="88" t="n">
        <v>260</v>
      </c>
      <c r="K25" s="89" t="n">
        <v>1750</v>
      </c>
      <c r="L25" s="119" t="n">
        <v>11403.2138461538</v>
      </c>
      <c r="M25" s="120" t="n">
        <v>20373.0138461538</v>
      </c>
      <c r="N25" s="121" t="n">
        <v>23172.7818461538</v>
      </c>
      <c r="O25" s="121" t="n">
        <v>31967.7738461538</v>
      </c>
      <c r="P25" s="121" t="n">
        <v>21892.0138461538</v>
      </c>
      <c r="Q25" s="121" t="n">
        <v>22528.7818461538</v>
      </c>
      <c r="R25" s="122" t="n">
        <v>24456.7738461538</v>
      </c>
      <c r="S25" s="91" t="n">
        <v>19484.0138461538</v>
      </c>
      <c r="T25" s="94" t="n">
        <v>21961.7818461538</v>
      </c>
      <c r="U25" s="94" t="n">
        <v>29727.7738461538</v>
      </c>
      <c r="V25" s="94" t="n">
        <v>20492.0138461538</v>
      </c>
      <c r="W25" s="95" t="n">
        <v>21128.7818461538</v>
      </c>
      <c r="X25" s="91" t="n">
        <v>23056.7738461538</v>
      </c>
      <c r="Y25" s="94" t="n">
        <v>18497.0138461538</v>
      </c>
      <c r="Z25" s="94" t="n">
        <v>20617.7818461538</v>
      </c>
      <c r="AA25" s="95" t="n">
        <v>25314.7818461538</v>
      </c>
    </row>
    <row r="26" customFormat="false" ht="16.5" hidden="false" customHeight="false" outlineLevel="0" collapsed="false">
      <c r="A26" s="84" t="s">
        <v>40</v>
      </c>
      <c r="B26" s="85" t="n">
        <f aca="false">I26</f>
        <v>90</v>
      </c>
      <c r="C26" s="85" t="s">
        <v>41</v>
      </c>
      <c r="D26" s="85" t="n">
        <f aca="false">J26</f>
        <v>260</v>
      </c>
      <c r="E26" s="85" t="s">
        <v>41</v>
      </c>
      <c r="F26" s="71" t="n">
        <f aca="false">K26</f>
        <v>2000</v>
      </c>
      <c r="G26" s="85" t="s">
        <v>41</v>
      </c>
      <c r="H26" s="71" t="s">
        <v>42</v>
      </c>
      <c r="I26" s="118" t="n">
        <v>90</v>
      </c>
      <c r="J26" s="88" t="n">
        <v>260</v>
      </c>
      <c r="K26" s="89" t="n">
        <v>2000</v>
      </c>
      <c r="L26" s="119" t="n">
        <v>12928.087032967</v>
      </c>
      <c r="M26" s="120" t="n">
        <v>23100.887032967</v>
      </c>
      <c r="N26" s="121" t="n">
        <v>26288.855032967</v>
      </c>
      <c r="O26" s="121" t="n">
        <v>36304.647032967</v>
      </c>
      <c r="P26" s="121" t="n">
        <v>24836.887032967</v>
      </c>
      <c r="Q26" s="121" t="n">
        <v>25552.855032967</v>
      </c>
      <c r="R26" s="122" t="n">
        <v>27720.647032967</v>
      </c>
      <c r="S26" s="91" t="n">
        <v>22084.887032967</v>
      </c>
      <c r="T26" s="94" t="n">
        <v>24904.855032967</v>
      </c>
      <c r="U26" s="94" t="n">
        <v>33744.647032967</v>
      </c>
      <c r="V26" s="94" t="n">
        <v>23236.887032967</v>
      </c>
      <c r="W26" s="95" t="n">
        <v>23952.855032967</v>
      </c>
      <c r="X26" s="91" t="n">
        <v>26120.647032967</v>
      </c>
      <c r="Y26" s="94" t="n">
        <v>20956.887032967</v>
      </c>
      <c r="Z26" s="94" t="n">
        <v>23368.855032967</v>
      </c>
      <c r="AA26" s="95" t="n">
        <v>28736.855032967</v>
      </c>
    </row>
    <row r="27" customFormat="false" ht="16.5" hidden="false" customHeight="false" outlineLevel="0" collapsed="false">
      <c r="A27" s="84" t="s">
        <v>40</v>
      </c>
      <c r="B27" s="85" t="n">
        <f aca="false">I27</f>
        <v>90</v>
      </c>
      <c r="C27" s="85" t="s">
        <v>41</v>
      </c>
      <c r="D27" s="85" t="n">
        <f aca="false">J27</f>
        <v>260</v>
      </c>
      <c r="E27" s="85" t="s">
        <v>41</v>
      </c>
      <c r="F27" s="71" t="n">
        <f aca="false">K27</f>
        <v>2250</v>
      </c>
      <c r="G27" s="85" t="s">
        <v>41</v>
      </c>
      <c r="H27" s="86" t="s">
        <v>42</v>
      </c>
      <c r="I27" s="118" t="n">
        <v>90</v>
      </c>
      <c r="J27" s="88" t="n">
        <v>260</v>
      </c>
      <c r="K27" s="89" t="n">
        <v>2250</v>
      </c>
      <c r="L27" s="119" t="n">
        <v>14212.9602197802</v>
      </c>
      <c r="M27" s="120" t="n">
        <v>25588.7602197802</v>
      </c>
      <c r="N27" s="121" t="n">
        <v>29164.9282197802</v>
      </c>
      <c r="O27" s="121" t="n">
        <v>40401.5202197802</v>
      </c>
      <c r="P27" s="121" t="n">
        <v>27541.7602197802</v>
      </c>
      <c r="Q27" s="121" t="n">
        <v>28336.9282197802</v>
      </c>
      <c r="R27" s="122" t="n">
        <v>30744.5202197802</v>
      </c>
      <c r="S27" s="91" t="n">
        <v>24445.7602197802</v>
      </c>
      <c r="T27" s="94" t="n">
        <v>27607.9282197802</v>
      </c>
      <c r="U27" s="94" t="n">
        <v>37521.5202197802</v>
      </c>
      <c r="V27" s="94" t="n">
        <v>25741.7602197802</v>
      </c>
      <c r="W27" s="95" t="n">
        <v>26536.9282197802</v>
      </c>
      <c r="X27" s="91" t="n">
        <v>28944.5202197802</v>
      </c>
      <c r="Y27" s="94" t="n">
        <v>23176.7602197802</v>
      </c>
      <c r="Z27" s="94" t="n">
        <v>25879.9282197802</v>
      </c>
      <c r="AA27" s="95" t="n">
        <v>31918.9282197802</v>
      </c>
    </row>
    <row r="28" customFormat="false" ht="16.5" hidden="false" customHeight="false" outlineLevel="0" collapsed="false">
      <c r="A28" s="84" t="s">
        <v>40</v>
      </c>
      <c r="B28" s="85" t="n">
        <f aca="false">I28</f>
        <v>90</v>
      </c>
      <c r="C28" s="85" t="s">
        <v>41</v>
      </c>
      <c r="D28" s="85" t="n">
        <f aca="false">J28</f>
        <v>260</v>
      </c>
      <c r="E28" s="85" t="s">
        <v>41</v>
      </c>
      <c r="F28" s="71" t="n">
        <f aca="false">K28</f>
        <v>2500</v>
      </c>
      <c r="G28" s="85" t="s">
        <v>41</v>
      </c>
      <c r="H28" s="71" t="s">
        <v>42</v>
      </c>
      <c r="I28" s="118" t="n">
        <v>90</v>
      </c>
      <c r="J28" s="88" t="n">
        <v>260</v>
      </c>
      <c r="K28" s="89" t="n">
        <v>2500</v>
      </c>
      <c r="L28" s="119" t="n">
        <v>15845.8334065934</v>
      </c>
      <c r="M28" s="120" t="n">
        <v>28424.6334065934</v>
      </c>
      <c r="N28" s="121" t="n">
        <v>32389.0014065934</v>
      </c>
      <c r="O28" s="121" t="n">
        <v>44846.3934065934</v>
      </c>
      <c r="P28" s="121" t="n">
        <v>30594.6334065934</v>
      </c>
      <c r="Q28" s="121" t="n">
        <v>31469.0014065934</v>
      </c>
      <c r="R28" s="122" t="n">
        <v>34116.3934065934</v>
      </c>
      <c r="S28" s="91" t="n">
        <v>27154.6334065934</v>
      </c>
      <c r="T28" s="94" t="n">
        <v>30659.0014065934</v>
      </c>
      <c r="U28" s="94" t="n">
        <v>41646.3934065934</v>
      </c>
      <c r="V28" s="94" t="n">
        <v>28594.6334065934</v>
      </c>
      <c r="W28" s="95" t="n">
        <v>29469.0014065934</v>
      </c>
      <c r="X28" s="91" t="n">
        <v>32116.3934065934</v>
      </c>
      <c r="Y28" s="94" t="n">
        <v>25744.6334065934</v>
      </c>
      <c r="Z28" s="94" t="n">
        <v>28739.0014065934</v>
      </c>
      <c r="AA28" s="95" t="n">
        <v>35449.0014065934</v>
      </c>
    </row>
    <row r="29" customFormat="false" ht="16.5" hidden="false" customHeight="false" outlineLevel="0" collapsed="false">
      <c r="A29" s="84" t="s">
        <v>40</v>
      </c>
      <c r="B29" s="85" t="n">
        <f aca="false">I29</f>
        <v>90</v>
      </c>
      <c r="C29" s="85" t="s">
        <v>41</v>
      </c>
      <c r="D29" s="85" t="n">
        <f aca="false">J29</f>
        <v>260</v>
      </c>
      <c r="E29" s="85" t="s">
        <v>41</v>
      </c>
      <c r="F29" s="71" t="n">
        <f aca="false">K29</f>
        <v>2750</v>
      </c>
      <c r="G29" s="85" t="s">
        <v>41</v>
      </c>
      <c r="H29" s="86" t="s">
        <v>42</v>
      </c>
      <c r="I29" s="118" t="n">
        <v>90</v>
      </c>
      <c r="J29" s="88" t="n">
        <v>260</v>
      </c>
      <c r="K29" s="89" t="n">
        <v>2750</v>
      </c>
      <c r="L29" s="119" t="n">
        <v>17274.7065934066</v>
      </c>
      <c r="M29" s="120" t="n">
        <v>31056.5065934066</v>
      </c>
      <c r="N29" s="121" t="n">
        <v>35409.0745934066</v>
      </c>
      <c r="O29" s="121" t="n">
        <v>49087.2665934066</v>
      </c>
      <c r="P29" s="121" t="n">
        <v>33443.5065934066</v>
      </c>
      <c r="Q29" s="121" t="n">
        <v>34397.0745934066</v>
      </c>
      <c r="R29" s="122" t="n">
        <v>37284.2665934066</v>
      </c>
      <c r="S29" s="91" t="n">
        <v>29659.5065934066</v>
      </c>
      <c r="T29" s="94" t="n">
        <v>33506.0745934066</v>
      </c>
      <c r="U29" s="94" t="n">
        <v>45567.2665934066</v>
      </c>
      <c r="V29" s="94" t="n">
        <v>31243.5065934066</v>
      </c>
      <c r="W29" s="95" t="n">
        <v>32197.0745934066</v>
      </c>
      <c r="X29" s="91" t="n">
        <v>35084.2665934066</v>
      </c>
      <c r="Y29" s="94" t="n">
        <v>28108.5065934066</v>
      </c>
      <c r="Z29" s="94" t="n">
        <v>31394.0745934066</v>
      </c>
      <c r="AA29" s="95" t="n">
        <v>38775.0745934066</v>
      </c>
    </row>
    <row r="30" customFormat="false" ht="16.5" hidden="false" customHeight="false" outlineLevel="0" collapsed="false">
      <c r="A30" s="99" t="s">
        <v>40</v>
      </c>
      <c r="B30" s="100" t="n">
        <f aca="false">I30</f>
        <v>90</v>
      </c>
      <c r="C30" s="100" t="s">
        <v>41</v>
      </c>
      <c r="D30" s="100" t="n">
        <f aca="false">J30</f>
        <v>260</v>
      </c>
      <c r="E30" s="100" t="s">
        <v>41</v>
      </c>
      <c r="F30" s="71" t="n">
        <f aca="false">K30</f>
        <v>3000</v>
      </c>
      <c r="G30" s="100" t="s">
        <v>41</v>
      </c>
      <c r="H30" s="71" t="s">
        <v>42</v>
      </c>
      <c r="I30" s="123" t="n">
        <v>90</v>
      </c>
      <c r="J30" s="102" t="n">
        <v>260</v>
      </c>
      <c r="K30" s="103" t="n">
        <v>3000</v>
      </c>
      <c r="L30" s="124" t="n">
        <v>18563.5797802198</v>
      </c>
      <c r="M30" s="125" t="n">
        <v>33548.3797802198</v>
      </c>
      <c r="N30" s="126" t="n">
        <v>38289.1477802198</v>
      </c>
      <c r="O30" s="126" t="n">
        <v>53188.1397802198</v>
      </c>
      <c r="P30" s="126" t="n">
        <v>36152.3797802198</v>
      </c>
      <c r="Q30" s="126" t="n">
        <v>37185.1477802198</v>
      </c>
      <c r="R30" s="127" t="n">
        <v>40312.1397802198</v>
      </c>
      <c r="S30" s="105" t="n">
        <v>32024.3797802198</v>
      </c>
      <c r="T30" s="108" t="n">
        <v>36213.1477802198</v>
      </c>
      <c r="U30" s="108" t="n">
        <v>49348.1397802198</v>
      </c>
      <c r="V30" s="108" t="n">
        <v>33752.3797802198</v>
      </c>
      <c r="W30" s="109" t="n">
        <v>34785.1477802198</v>
      </c>
      <c r="X30" s="105" t="n">
        <v>37912.1397802198</v>
      </c>
      <c r="Y30" s="108" t="n">
        <v>30332.3797802198</v>
      </c>
      <c r="Z30" s="108" t="n">
        <v>33909.1477802198</v>
      </c>
      <c r="AA30" s="109" t="n">
        <v>41961.1477802198</v>
      </c>
    </row>
    <row r="31" customFormat="false" ht="24" hidden="false" customHeight="tru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6.5" hidden="false" customHeight="false" outlineLevel="0" collapsed="false">
      <c r="A32" s="68" t="s">
        <v>3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customFormat="false" ht="16.5" hidden="false" customHeight="true" outlineLevel="0" collapsed="false">
      <c r="A33" s="69" t="s">
        <v>40</v>
      </c>
      <c r="B33" s="70" t="n">
        <f aca="false">I33</f>
        <v>90</v>
      </c>
      <c r="C33" s="70" t="s">
        <v>41</v>
      </c>
      <c r="D33" s="70" t="n">
        <f aca="false">J33</f>
        <v>300</v>
      </c>
      <c r="E33" s="70" t="s">
        <v>41</v>
      </c>
      <c r="F33" s="71" t="n">
        <f aca="false">K33</f>
        <v>700</v>
      </c>
      <c r="G33" s="70" t="s">
        <v>41</v>
      </c>
      <c r="H33" s="71" t="s">
        <v>42</v>
      </c>
      <c r="I33" s="113" t="n">
        <v>90</v>
      </c>
      <c r="J33" s="73" t="n">
        <v>300</v>
      </c>
      <c r="K33" s="74" t="n">
        <v>700</v>
      </c>
      <c r="L33" s="114" t="n">
        <v>6274.21846153846</v>
      </c>
      <c r="M33" s="115" t="n">
        <v>10557.0184615385</v>
      </c>
      <c r="N33" s="128" t="n">
        <v>11856.6184615385</v>
      </c>
      <c r="O33" s="128" t="n">
        <v>15943.4184615385</v>
      </c>
      <c r="P33" s="128" t="n">
        <v>11674.2184615385</v>
      </c>
      <c r="Q33" s="128" t="n">
        <v>11991.0184615385</v>
      </c>
      <c r="R33" s="129" t="n">
        <v>12950.2184615385</v>
      </c>
      <c r="S33" s="115" t="n">
        <v>10148.2184615385</v>
      </c>
      <c r="T33" s="128" t="n">
        <v>11302.2184615385</v>
      </c>
      <c r="U33" s="128" t="n">
        <v>14918.6184615385</v>
      </c>
      <c r="V33" s="128" t="n">
        <v>10554.2184615385</v>
      </c>
      <c r="W33" s="128" t="n">
        <v>10871.0184615385</v>
      </c>
      <c r="X33" s="130" t="n">
        <v>11830.2184615385</v>
      </c>
      <c r="Y33" s="116" t="n">
        <v>9694.61846153846</v>
      </c>
      <c r="Z33" s="128" t="n">
        <v>10686.2184615385</v>
      </c>
      <c r="AA33" s="130" t="n">
        <v>12817.0184615385</v>
      </c>
    </row>
    <row r="34" customFormat="false" ht="16.5" hidden="false" customHeight="true" outlineLevel="0" collapsed="false">
      <c r="A34" s="84" t="s">
        <v>40</v>
      </c>
      <c r="B34" s="85" t="n">
        <f aca="false">I34</f>
        <v>90</v>
      </c>
      <c r="C34" s="85" t="s">
        <v>41</v>
      </c>
      <c r="D34" s="85" t="n">
        <f aca="false">J34</f>
        <v>300</v>
      </c>
      <c r="E34" s="85" t="s">
        <v>41</v>
      </c>
      <c r="F34" s="71" t="n">
        <f aca="false">K34</f>
        <v>900</v>
      </c>
      <c r="G34" s="85" t="s">
        <v>41</v>
      </c>
      <c r="H34" s="86" t="s">
        <v>42</v>
      </c>
      <c r="I34" s="118" t="n">
        <v>90</v>
      </c>
      <c r="J34" s="88" t="n">
        <v>300</v>
      </c>
      <c r="K34" s="89" t="n">
        <v>900</v>
      </c>
      <c r="L34" s="119" t="n">
        <v>7334.62901098901</v>
      </c>
      <c r="M34" s="131" t="n">
        <v>12674.229010989</v>
      </c>
      <c r="N34" s="132" t="n">
        <v>14317.989010989</v>
      </c>
      <c r="O34" s="132" t="n">
        <v>19490.229010989</v>
      </c>
      <c r="P34" s="132" t="n">
        <v>14110.629010989</v>
      </c>
      <c r="Q34" s="132" t="n">
        <v>14490.789010989</v>
      </c>
      <c r="R34" s="133" t="n">
        <v>15641.829010989</v>
      </c>
      <c r="S34" s="131" t="n">
        <v>12148.629010989</v>
      </c>
      <c r="T34" s="132" t="n">
        <v>13605.189010989</v>
      </c>
      <c r="U34" s="132" t="n">
        <v>18172.629010989</v>
      </c>
      <c r="V34" s="132" t="n">
        <v>12670.629010989</v>
      </c>
      <c r="W34" s="132" t="n">
        <v>13050.789010989</v>
      </c>
      <c r="X34" s="134" t="n">
        <v>14201.829010989</v>
      </c>
      <c r="Y34" s="135" t="n">
        <v>11565.429010989</v>
      </c>
      <c r="Z34" s="132" t="n">
        <v>12813.189010989</v>
      </c>
      <c r="AA34" s="134" t="n">
        <v>15552.789010989</v>
      </c>
    </row>
    <row r="35" customFormat="false" ht="16.5" hidden="false" customHeight="true" outlineLevel="0" collapsed="false">
      <c r="A35" s="84" t="s">
        <v>40</v>
      </c>
      <c r="B35" s="85" t="n">
        <f aca="false">I35</f>
        <v>90</v>
      </c>
      <c r="C35" s="85" t="s">
        <v>41</v>
      </c>
      <c r="D35" s="85" t="n">
        <f aca="false">J35</f>
        <v>300</v>
      </c>
      <c r="E35" s="85" t="s">
        <v>41</v>
      </c>
      <c r="F35" s="71" t="n">
        <f aca="false">K35</f>
        <v>1000</v>
      </c>
      <c r="G35" s="85" t="s">
        <v>41</v>
      </c>
      <c r="H35" s="71" t="s">
        <v>42</v>
      </c>
      <c r="I35" s="118" t="n">
        <v>90</v>
      </c>
      <c r="J35" s="88" t="n">
        <v>300</v>
      </c>
      <c r="K35" s="89" t="n">
        <v>1000</v>
      </c>
      <c r="L35" s="119" t="n">
        <v>7886.83428571429</v>
      </c>
      <c r="M35" s="131" t="n">
        <v>13754.8342857143</v>
      </c>
      <c r="N35" s="132" t="n">
        <v>15570.6742857143</v>
      </c>
      <c r="O35" s="132" t="n">
        <v>21285.6342857143</v>
      </c>
      <c r="P35" s="132" t="n">
        <v>15350.8342857143</v>
      </c>
      <c r="Q35" s="132" t="n">
        <v>15762.6742857143</v>
      </c>
      <c r="R35" s="133" t="n">
        <v>17009.6342857143</v>
      </c>
      <c r="S35" s="131" t="n">
        <v>13170.8342857143</v>
      </c>
      <c r="T35" s="132" t="n">
        <v>14778.6742857143</v>
      </c>
      <c r="U35" s="132" t="n">
        <v>19821.6342857143</v>
      </c>
      <c r="V35" s="132" t="n">
        <v>13750.8342857143</v>
      </c>
      <c r="W35" s="132" t="n">
        <v>14162.6742857143</v>
      </c>
      <c r="X35" s="134" t="n">
        <v>15409.6342857143</v>
      </c>
      <c r="Y35" s="135" t="n">
        <v>12522.8342857143</v>
      </c>
      <c r="Z35" s="132" t="n">
        <v>13898.6742857143</v>
      </c>
      <c r="AA35" s="134" t="n">
        <v>16942.6742857143</v>
      </c>
    </row>
    <row r="36" customFormat="false" ht="16.5" hidden="false" customHeight="true" outlineLevel="0" collapsed="false">
      <c r="A36" s="84" t="s">
        <v>40</v>
      </c>
      <c r="B36" s="85" t="n">
        <f aca="false">I36</f>
        <v>90</v>
      </c>
      <c r="C36" s="85" t="s">
        <v>41</v>
      </c>
      <c r="D36" s="85" t="n">
        <f aca="false">J36</f>
        <v>300</v>
      </c>
      <c r="E36" s="85" t="s">
        <v>41</v>
      </c>
      <c r="F36" s="71" t="n">
        <f aca="false">K36</f>
        <v>1250</v>
      </c>
      <c r="G36" s="85" t="s">
        <v>41</v>
      </c>
      <c r="H36" s="86" t="s">
        <v>42</v>
      </c>
      <c r="I36" s="118" t="n">
        <v>90</v>
      </c>
      <c r="J36" s="88" t="n">
        <v>300</v>
      </c>
      <c r="K36" s="89" t="n">
        <v>1250</v>
      </c>
      <c r="L36" s="119" t="n">
        <v>9197.34747252747</v>
      </c>
      <c r="M36" s="131" t="n">
        <v>16386.3474725275</v>
      </c>
      <c r="N36" s="132" t="n">
        <v>18632.3874725275</v>
      </c>
      <c r="O36" s="132" t="n">
        <v>25704.1474725275</v>
      </c>
      <c r="P36" s="132" t="n">
        <v>18381.3474725275</v>
      </c>
      <c r="Q36" s="132" t="n">
        <v>18872.3874725275</v>
      </c>
      <c r="R36" s="133" t="n">
        <v>20359.1474725275</v>
      </c>
      <c r="S36" s="131" t="n">
        <v>15656.3474725275</v>
      </c>
      <c r="T36" s="132" t="n">
        <v>17642.3874725275</v>
      </c>
      <c r="U36" s="132" t="n">
        <v>23874.1474725275</v>
      </c>
      <c r="V36" s="132" t="n">
        <v>16381.3474725275</v>
      </c>
      <c r="W36" s="132" t="n">
        <v>16872.3874725275</v>
      </c>
      <c r="X36" s="134" t="n">
        <v>18359.1474725275</v>
      </c>
      <c r="Y36" s="135" t="n">
        <v>14846.3474725275</v>
      </c>
      <c r="Z36" s="132" t="n">
        <v>16542.3874725275</v>
      </c>
      <c r="AA36" s="134" t="n">
        <v>20347.3874725275</v>
      </c>
    </row>
    <row r="37" customFormat="false" ht="16.5" hidden="false" customHeight="true" outlineLevel="0" collapsed="false">
      <c r="A37" s="84" t="s">
        <v>40</v>
      </c>
      <c r="B37" s="85" t="n">
        <f aca="false">I37</f>
        <v>90</v>
      </c>
      <c r="C37" s="85" t="s">
        <v>41</v>
      </c>
      <c r="D37" s="85" t="n">
        <f aca="false">J37</f>
        <v>300</v>
      </c>
      <c r="E37" s="85" t="s">
        <v>41</v>
      </c>
      <c r="F37" s="71" t="n">
        <f aca="false">K37</f>
        <v>1500</v>
      </c>
      <c r="G37" s="85" t="s">
        <v>41</v>
      </c>
      <c r="H37" s="71" t="s">
        <v>42</v>
      </c>
      <c r="I37" s="118" t="n">
        <v>90</v>
      </c>
      <c r="J37" s="88" t="n">
        <v>300</v>
      </c>
      <c r="K37" s="89" t="n">
        <v>1500</v>
      </c>
      <c r="L37" s="119" t="n">
        <v>10839.8606593407</v>
      </c>
      <c r="M37" s="131" t="n">
        <v>19349.8606593407</v>
      </c>
      <c r="N37" s="132" t="n">
        <v>22026.1006593407</v>
      </c>
      <c r="O37" s="132" t="n">
        <v>30454.6606593407</v>
      </c>
      <c r="P37" s="132" t="n">
        <v>21743.8606593407</v>
      </c>
      <c r="Q37" s="132" t="n">
        <v>22314.1006593407</v>
      </c>
      <c r="R37" s="133" t="n">
        <v>24040.6606593407</v>
      </c>
      <c r="S37" s="131" t="n">
        <v>18473.8606593407</v>
      </c>
      <c r="T37" s="132" t="n">
        <v>20838.1006593407</v>
      </c>
      <c r="U37" s="132" t="n">
        <v>28258.6606593407</v>
      </c>
      <c r="V37" s="132" t="n">
        <v>19343.8606593407</v>
      </c>
      <c r="W37" s="132" t="n">
        <v>19914.1006593407</v>
      </c>
      <c r="X37" s="134" t="n">
        <v>21640.6606593407</v>
      </c>
      <c r="Y37" s="135" t="n">
        <v>17501.8606593407</v>
      </c>
      <c r="Z37" s="132" t="n">
        <v>19518.1006593407</v>
      </c>
      <c r="AA37" s="134" t="n">
        <v>24084.1006593407</v>
      </c>
    </row>
    <row r="38" customFormat="false" ht="16.5" hidden="false" customHeight="true" outlineLevel="0" collapsed="false">
      <c r="A38" s="84" t="s">
        <v>40</v>
      </c>
      <c r="B38" s="85" t="n">
        <f aca="false">I38</f>
        <v>90</v>
      </c>
      <c r="C38" s="85" t="s">
        <v>41</v>
      </c>
      <c r="D38" s="85" t="n">
        <f aca="false">J38</f>
        <v>300</v>
      </c>
      <c r="E38" s="85" t="s">
        <v>41</v>
      </c>
      <c r="F38" s="71" t="n">
        <f aca="false">K38</f>
        <v>1750</v>
      </c>
      <c r="G38" s="85" t="s">
        <v>41</v>
      </c>
      <c r="H38" s="86" t="s">
        <v>42</v>
      </c>
      <c r="I38" s="118" t="n">
        <v>90</v>
      </c>
      <c r="J38" s="88" t="n">
        <v>300</v>
      </c>
      <c r="K38" s="89" t="n">
        <v>1750</v>
      </c>
      <c r="L38" s="119" t="n">
        <v>12186.3738461538</v>
      </c>
      <c r="M38" s="131" t="n">
        <v>22017.3738461538</v>
      </c>
      <c r="N38" s="132" t="n">
        <v>25123.8138461538</v>
      </c>
      <c r="O38" s="132" t="n">
        <v>34909.1738461539</v>
      </c>
      <c r="P38" s="132" t="n">
        <v>24810.3738461538</v>
      </c>
      <c r="Q38" s="132" t="n">
        <v>25459.8138461538</v>
      </c>
      <c r="R38" s="133" t="n">
        <v>27426.1738461538</v>
      </c>
      <c r="S38" s="131" t="n">
        <v>20995.3738461538</v>
      </c>
      <c r="T38" s="132" t="n">
        <v>23737.8138461538</v>
      </c>
      <c r="U38" s="132" t="n">
        <v>32347.1738461538</v>
      </c>
      <c r="V38" s="132" t="n">
        <v>22010.3738461538</v>
      </c>
      <c r="W38" s="132" t="n">
        <v>22659.8138461538</v>
      </c>
      <c r="X38" s="134" t="n">
        <v>24626.1738461538</v>
      </c>
      <c r="Y38" s="135" t="n">
        <v>19861.3738461538</v>
      </c>
      <c r="Z38" s="132" t="n">
        <v>22197.8138461538</v>
      </c>
      <c r="AA38" s="134" t="n">
        <v>27524.8138461538</v>
      </c>
    </row>
    <row r="39" customFormat="false" ht="16.5" hidden="false" customHeight="true" outlineLevel="0" collapsed="false">
      <c r="A39" s="84" t="s">
        <v>40</v>
      </c>
      <c r="B39" s="85" t="n">
        <f aca="false">I39</f>
        <v>90</v>
      </c>
      <c r="C39" s="85" t="s">
        <v>41</v>
      </c>
      <c r="D39" s="85" t="n">
        <f aca="false">J39</f>
        <v>300</v>
      </c>
      <c r="E39" s="85" t="s">
        <v>41</v>
      </c>
      <c r="F39" s="71" t="n">
        <f aca="false">K39</f>
        <v>2000</v>
      </c>
      <c r="G39" s="85" t="s">
        <v>41</v>
      </c>
      <c r="H39" s="71" t="s">
        <v>42</v>
      </c>
      <c r="I39" s="118" t="n">
        <v>90</v>
      </c>
      <c r="J39" s="88" t="n">
        <v>300</v>
      </c>
      <c r="K39" s="89" t="n">
        <v>2000</v>
      </c>
      <c r="L39" s="119" t="n">
        <v>13776.887032967</v>
      </c>
      <c r="M39" s="131" t="n">
        <v>24928.887032967</v>
      </c>
      <c r="N39" s="132" t="n">
        <v>28465.527032967</v>
      </c>
      <c r="O39" s="132" t="n">
        <v>39607.687032967</v>
      </c>
      <c r="P39" s="132" t="n">
        <v>28120.887032967</v>
      </c>
      <c r="Q39" s="132" t="n">
        <v>28849.527032967</v>
      </c>
      <c r="R39" s="133" t="n">
        <v>31055.687032967</v>
      </c>
      <c r="S39" s="131" t="n">
        <v>23760.887032967</v>
      </c>
      <c r="T39" s="132" t="n">
        <v>26881.527032967</v>
      </c>
      <c r="U39" s="132" t="n">
        <v>36679.687032967</v>
      </c>
      <c r="V39" s="132" t="n">
        <v>24920.887032967</v>
      </c>
      <c r="W39" s="132" t="n">
        <v>25649.527032967</v>
      </c>
      <c r="X39" s="134" t="n">
        <v>27855.687032967</v>
      </c>
      <c r="Y39" s="135" t="n">
        <v>22464.887032967</v>
      </c>
      <c r="Z39" s="132" t="n">
        <v>25121.527032967</v>
      </c>
      <c r="AA39" s="134" t="n">
        <v>31209.527032967</v>
      </c>
    </row>
    <row r="40" customFormat="false" ht="16.5" hidden="false" customHeight="true" outlineLevel="0" collapsed="false">
      <c r="A40" s="84" t="s">
        <v>40</v>
      </c>
      <c r="B40" s="85" t="n">
        <f aca="false">I40</f>
        <v>90</v>
      </c>
      <c r="C40" s="85" t="s">
        <v>41</v>
      </c>
      <c r="D40" s="85" t="n">
        <f aca="false">J40</f>
        <v>300</v>
      </c>
      <c r="E40" s="85" t="s">
        <v>41</v>
      </c>
      <c r="F40" s="71" t="n">
        <f aca="false">K40</f>
        <v>2250</v>
      </c>
      <c r="G40" s="85" t="s">
        <v>41</v>
      </c>
      <c r="H40" s="86" t="s">
        <v>42</v>
      </c>
      <c r="I40" s="118" t="n">
        <v>90</v>
      </c>
      <c r="J40" s="88" t="n">
        <v>300</v>
      </c>
      <c r="K40" s="89" t="n">
        <v>2250</v>
      </c>
      <c r="L40" s="119" t="n">
        <v>15223.4002197802</v>
      </c>
      <c r="M40" s="131" t="n">
        <v>27696.4002197802</v>
      </c>
      <c r="N40" s="132" t="n">
        <v>31663.2402197802</v>
      </c>
      <c r="O40" s="132" t="n">
        <v>44162.2002197802</v>
      </c>
      <c r="P40" s="132" t="n">
        <v>31287.4002197802</v>
      </c>
      <c r="Q40" s="132" t="n">
        <v>32095.2402197802</v>
      </c>
      <c r="R40" s="133" t="n">
        <v>34541.2002197802</v>
      </c>
      <c r="S40" s="131" t="n">
        <v>26382.4002197802</v>
      </c>
      <c r="T40" s="132" t="n">
        <v>29881.2402197802</v>
      </c>
      <c r="U40" s="132" t="n">
        <v>40868.2002197802</v>
      </c>
      <c r="V40" s="132" t="n">
        <v>27687.4002197802</v>
      </c>
      <c r="W40" s="132" t="n">
        <v>28495.2402197802</v>
      </c>
      <c r="X40" s="134" t="n">
        <v>30941.2002197802</v>
      </c>
      <c r="Y40" s="135" t="n">
        <v>24924.4002197802</v>
      </c>
      <c r="Z40" s="132" t="n">
        <v>27901.2402197802</v>
      </c>
      <c r="AA40" s="134" t="n">
        <v>34750.2402197802</v>
      </c>
    </row>
    <row r="41" customFormat="false" ht="16.5" hidden="false" customHeight="true" outlineLevel="0" collapsed="false">
      <c r="A41" s="84" t="s">
        <v>40</v>
      </c>
      <c r="B41" s="85" t="n">
        <f aca="false">I41</f>
        <v>90</v>
      </c>
      <c r="C41" s="85" t="s">
        <v>41</v>
      </c>
      <c r="D41" s="85" t="n">
        <f aca="false">J41</f>
        <v>300</v>
      </c>
      <c r="E41" s="85" t="s">
        <v>41</v>
      </c>
      <c r="F41" s="71" t="n">
        <f aca="false">K41</f>
        <v>2500</v>
      </c>
      <c r="G41" s="85" t="s">
        <v>41</v>
      </c>
      <c r="H41" s="71" t="s">
        <v>42</v>
      </c>
      <c r="I41" s="118" t="n">
        <v>90</v>
      </c>
      <c r="J41" s="88" t="n">
        <v>300</v>
      </c>
      <c r="K41" s="89" t="n">
        <v>2500</v>
      </c>
      <c r="L41" s="119" t="n">
        <v>16529.9134065934</v>
      </c>
      <c r="M41" s="131" t="n">
        <v>30323.9134065934</v>
      </c>
      <c r="N41" s="132" t="n">
        <v>34720.9534065934</v>
      </c>
      <c r="O41" s="132" t="n">
        <v>48576.7134065934</v>
      </c>
      <c r="P41" s="132" t="n">
        <v>34313.9134065934</v>
      </c>
      <c r="Q41" s="132" t="n">
        <v>35200.9534065934</v>
      </c>
      <c r="R41" s="133" t="n">
        <v>37886.7134065934</v>
      </c>
      <c r="S41" s="131" t="n">
        <v>28863.9134065934</v>
      </c>
      <c r="T41" s="132" t="n">
        <v>32740.9534065934</v>
      </c>
      <c r="U41" s="132" t="n">
        <v>44916.7134065934</v>
      </c>
      <c r="V41" s="132" t="n">
        <v>30313.9134065934</v>
      </c>
      <c r="W41" s="132" t="n">
        <v>31200.9534065934</v>
      </c>
      <c r="X41" s="134" t="n">
        <v>33886.7134065934</v>
      </c>
      <c r="Y41" s="135" t="n">
        <v>27243.9134065934</v>
      </c>
      <c r="Z41" s="132" t="n">
        <v>30540.9534065934</v>
      </c>
      <c r="AA41" s="134" t="n">
        <v>38150.9534065934</v>
      </c>
    </row>
    <row r="42" customFormat="false" ht="16.5" hidden="false" customHeight="true" outlineLevel="0" collapsed="false">
      <c r="A42" s="84" t="s">
        <v>40</v>
      </c>
      <c r="B42" s="85" t="n">
        <f aca="false">I42</f>
        <v>90</v>
      </c>
      <c r="C42" s="85" t="s">
        <v>41</v>
      </c>
      <c r="D42" s="85" t="n">
        <f aca="false">J42</f>
        <v>300</v>
      </c>
      <c r="E42" s="85" t="s">
        <v>41</v>
      </c>
      <c r="F42" s="71" t="n">
        <f aca="false">K42</f>
        <v>2750</v>
      </c>
      <c r="G42" s="85" t="s">
        <v>41</v>
      </c>
      <c r="H42" s="86" t="s">
        <v>42</v>
      </c>
      <c r="I42" s="118" t="n">
        <v>90</v>
      </c>
      <c r="J42" s="88" t="n">
        <v>300</v>
      </c>
      <c r="K42" s="89" t="n">
        <v>2750</v>
      </c>
      <c r="L42" s="119" t="n">
        <v>18428.4265934066</v>
      </c>
      <c r="M42" s="131" t="n">
        <v>33543.4265934066</v>
      </c>
      <c r="N42" s="132" t="n">
        <v>38370.6665934066</v>
      </c>
      <c r="O42" s="132" t="n">
        <v>53583.2265934066</v>
      </c>
      <c r="P42" s="132" t="n">
        <v>37932.4265934066</v>
      </c>
      <c r="Q42" s="132" t="n">
        <v>38898.6665934066</v>
      </c>
      <c r="R42" s="133" t="n">
        <v>41824.2265934066</v>
      </c>
      <c r="S42" s="131" t="n">
        <v>31937.4265934066</v>
      </c>
      <c r="T42" s="132" t="n">
        <v>36192.6665934066</v>
      </c>
      <c r="U42" s="132" t="n">
        <v>49557.2265934066</v>
      </c>
      <c r="V42" s="132" t="n">
        <v>33532.4265934066</v>
      </c>
      <c r="W42" s="132" t="n">
        <v>34498.6665934066</v>
      </c>
      <c r="X42" s="134" t="n">
        <v>37424.2265934066</v>
      </c>
      <c r="Y42" s="135" t="n">
        <v>30155.4265934066</v>
      </c>
      <c r="Z42" s="132" t="n">
        <v>33772.6665934066</v>
      </c>
      <c r="AA42" s="134" t="n">
        <v>42143.6665934066</v>
      </c>
    </row>
    <row r="43" customFormat="false" ht="16.5" hidden="false" customHeight="true" outlineLevel="0" collapsed="false">
      <c r="A43" s="99" t="s">
        <v>40</v>
      </c>
      <c r="B43" s="100" t="n">
        <f aca="false">I43</f>
        <v>90</v>
      </c>
      <c r="C43" s="100" t="s">
        <v>41</v>
      </c>
      <c r="D43" s="100" t="n">
        <f aca="false">J43</f>
        <v>300</v>
      </c>
      <c r="E43" s="100" t="s">
        <v>41</v>
      </c>
      <c r="F43" s="71" t="n">
        <f aca="false">K43</f>
        <v>3000</v>
      </c>
      <c r="G43" s="100" t="s">
        <v>41</v>
      </c>
      <c r="H43" s="71" t="s">
        <v>42</v>
      </c>
      <c r="I43" s="123" t="n">
        <v>90</v>
      </c>
      <c r="J43" s="102" t="n">
        <v>300</v>
      </c>
      <c r="K43" s="103" t="n">
        <v>3000</v>
      </c>
      <c r="L43" s="124" t="n">
        <v>19878.9397802198</v>
      </c>
      <c r="M43" s="136" t="n">
        <v>36314.9397802198</v>
      </c>
      <c r="N43" s="137" t="n">
        <v>41572.3797802198</v>
      </c>
      <c r="O43" s="137" t="n">
        <v>58141.7397802198</v>
      </c>
      <c r="P43" s="137" t="n">
        <v>41102.9397802198</v>
      </c>
      <c r="Q43" s="137" t="n">
        <v>42148.3797802198</v>
      </c>
      <c r="R43" s="138" t="n">
        <v>45313.7397802198</v>
      </c>
      <c r="S43" s="136" t="n">
        <v>34562.9397802198</v>
      </c>
      <c r="T43" s="137" t="n">
        <v>39196.3797802198</v>
      </c>
      <c r="U43" s="137" t="n">
        <v>53749.7397802198</v>
      </c>
      <c r="V43" s="137" t="n">
        <v>36302.9397802198</v>
      </c>
      <c r="W43" s="137" t="n">
        <v>37348.3797802198</v>
      </c>
      <c r="X43" s="139" t="n">
        <v>40513.7397802198</v>
      </c>
      <c r="Y43" s="140" t="n">
        <v>32618.9397802198</v>
      </c>
      <c r="Z43" s="137" t="n">
        <v>36556.3797802198</v>
      </c>
      <c r="AA43" s="139" t="n">
        <v>45688.3797802198</v>
      </c>
    </row>
    <row r="44" customFormat="false" ht="16.5" hidden="false" customHeight="false" outlineLevel="0" collapsed="false">
      <c r="A44" s="68" t="s">
        <v>4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6.5" hidden="false" customHeight="false" outlineLevel="0" collapsed="false">
      <c r="A45" s="69" t="s">
        <v>40</v>
      </c>
      <c r="B45" s="70" t="n">
        <f aca="false">I45</f>
        <v>90</v>
      </c>
      <c r="C45" s="70" t="s">
        <v>41</v>
      </c>
      <c r="D45" s="70" t="n">
        <f aca="false">J45</f>
        <v>300</v>
      </c>
      <c r="E45" s="70" t="s">
        <v>41</v>
      </c>
      <c r="F45" s="71" t="n">
        <f aca="false">K45</f>
        <v>700</v>
      </c>
      <c r="G45" s="70" t="s">
        <v>41</v>
      </c>
      <c r="H45" s="71" t="s">
        <v>46</v>
      </c>
      <c r="I45" s="113" t="n">
        <v>90</v>
      </c>
      <c r="J45" s="73" t="n">
        <v>300</v>
      </c>
      <c r="K45" s="74" t="n">
        <v>700</v>
      </c>
      <c r="L45" s="141" t="n">
        <v>7830.79692307692</v>
      </c>
      <c r="M45" s="120" t="n">
        <v>12113.5969230769</v>
      </c>
      <c r="N45" s="121" t="n">
        <v>13413.1969230769</v>
      </c>
      <c r="O45" s="121" t="n">
        <v>17499.9969230769</v>
      </c>
      <c r="P45" s="121" t="n">
        <v>13230.7969230769</v>
      </c>
      <c r="Q45" s="121" t="n">
        <v>13547.5969230769</v>
      </c>
      <c r="R45" s="122" t="n">
        <v>14506.7969230769</v>
      </c>
      <c r="S45" s="91" t="n">
        <v>11704.7969230769</v>
      </c>
      <c r="T45" s="94" t="n">
        <v>12858.7969230769</v>
      </c>
      <c r="U45" s="94" t="n">
        <v>16475.1969230769</v>
      </c>
      <c r="V45" s="94" t="n">
        <v>12110.7969230769</v>
      </c>
      <c r="W45" s="94" t="n">
        <v>12427.5969230769</v>
      </c>
      <c r="X45" s="95" t="n">
        <v>13386.7969230769</v>
      </c>
      <c r="Y45" s="91" t="n">
        <v>11251.1969230769</v>
      </c>
      <c r="Z45" s="94" t="n">
        <v>12242.7969230769</v>
      </c>
      <c r="AA45" s="95" t="n">
        <v>14373.5969230769</v>
      </c>
    </row>
    <row r="46" customFormat="false" ht="16.5" hidden="false" customHeight="false" outlineLevel="0" collapsed="false">
      <c r="A46" s="84" t="s">
        <v>40</v>
      </c>
      <c r="B46" s="85" t="n">
        <f aca="false">I46</f>
        <v>90</v>
      </c>
      <c r="C46" s="85" t="s">
        <v>41</v>
      </c>
      <c r="D46" s="85" t="n">
        <f aca="false">J46</f>
        <v>300</v>
      </c>
      <c r="E46" s="85" t="s">
        <v>41</v>
      </c>
      <c r="F46" s="71" t="n">
        <f aca="false">K46</f>
        <v>900</v>
      </c>
      <c r="G46" s="85" t="s">
        <v>41</v>
      </c>
      <c r="H46" s="86" t="s">
        <v>46</v>
      </c>
      <c r="I46" s="118" t="n">
        <v>90</v>
      </c>
      <c r="J46" s="88" t="n">
        <v>300</v>
      </c>
      <c r="K46" s="89" t="n">
        <v>900</v>
      </c>
      <c r="L46" s="142" t="n">
        <v>9404.17802197802</v>
      </c>
      <c r="M46" s="120" t="n">
        <v>14743.778021978</v>
      </c>
      <c r="N46" s="121" t="n">
        <v>16387.538021978</v>
      </c>
      <c r="O46" s="121" t="n">
        <v>21559.778021978</v>
      </c>
      <c r="P46" s="121" t="n">
        <v>16180.178021978</v>
      </c>
      <c r="Q46" s="121" t="n">
        <v>16560.338021978</v>
      </c>
      <c r="R46" s="122" t="n">
        <v>17711.378021978</v>
      </c>
      <c r="S46" s="91" t="n">
        <v>14218.178021978</v>
      </c>
      <c r="T46" s="94" t="n">
        <v>15674.738021978</v>
      </c>
      <c r="U46" s="94" t="n">
        <v>20242.178021978</v>
      </c>
      <c r="V46" s="94" t="n">
        <v>14740.178021978</v>
      </c>
      <c r="W46" s="94" t="n">
        <v>15120.338021978</v>
      </c>
      <c r="X46" s="95" t="n">
        <v>16271.378021978</v>
      </c>
      <c r="Y46" s="91" t="n">
        <v>13634.978021978</v>
      </c>
      <c r="Z46" s="94" t="n">
        <v>14882.738021978</v>
      </c>
      <c r="AA46" s="95" t="n">
        <v>17622.338021978</v>
      </c>
    </row>
    <row r="47" customFormat="false" ht="16.5" hidden="false" customHeight="false" outlineLevel="0" collapsed="false">
      <c r="A47" s="84" t="s">
        <v>40</v>
      </c>
      <c r="B47" s="85" t="n">
        <f aca="false">I47</f>
        <v>90</v>
      </c>
      <c r="C47" s="85" t="s">
        <v>41</v>
      </c>
      <c r="D47" s="85" t="n">
        <f aca="false">J47</f>
        <v>300</v>
      </c>
      <c r="E47" s="85" t="s">
        <v>41</v>
      </c>
      <c r="F47" s="71" t="n">
        <f aca="false">K47</f>
        <v>1000</v>
      </c>
      <c r="G47" s="85" t="s">
        <v>41</v>
      </c>
      <c r="H47" s="71" t="s">
        <v>46</v>
      </c>
      <c r="I47" s="118" t="n">
        <v>90</v>
      </c>
      <c r="J47" s="88" t="n">
        <v>300</v>
      </c>
      <c r="K47" s="89" t="n">
        <v>1000</v>
      </c>
      <c r="L47" s="142" t="n">
        <v>10212.8685714286</v>
      </c>
      <c r="M47" s="120" t="n">
        <v>16080.8685714286</v>
      </c>
      <c r="N47" s="121" t="n">
        <v>17896.7085714286</v>
      </c>
      <c r="O47" s="121" t="n">
        <v>23611.6685714286</v>
      </c>
      <c r="P47" s="121" t="n">
        <v>17676.8685714286</v>
      </c>
      <c r="Q47" s="121" t="n">
        <v>18088.7085714286</v>
      </c>
      <c r="R47" s="122" t="n">
        <v>19335.6685714286</v>
      </c>
      <c r="S47" s="91" t="n">
        <v>15496.8685714286</v>
      </c>
      <c r="T47" s="94" t="n">
        <v>17104.7085714286</v>
      </c>
      <c r="U47" s="94" t="n">
        <v>22147.6685714286</v>
      </c>
      <c r="V47" s="94" t="n">
        <v>16076.8685714286</v>
      </c>
      <c r="W47" s="94" t="n">
        <v>16488.7085714286</v>
      </c>
      <c r="X47" s="95" t="n">
        <v>17735.6685714286</v>
      </c>
      <c r="Y47" s="91" t="n">
        <v>14848.8685714286</v>
      </c>
      <c r="Z47" s="94" t="n">
        <v>16224.7085714286</v>
      </c>
      <c r="AA47" s="95" t="n">
        <v>19268.7085714286</v>
      </c>
    </row>
    <row r="48" customFormat="false" ht="16.5" hidden="false" customHeight="false" outlineLevel="0" collapsed="false">
      <c r="A48" s="84" t="s">
        <v>40</v>
      </c>
      <c r="B48" s="85" t="n">
        <f aca="false">I48</f>
        <v>90</v>
      </c>
      <c r="C48" s="85" t="s">
        <v>41</v>
      </c>
      <c r="D48" s="85" t="n">
        <f aca="false">J48</f>
        <v>300</v>
      </c>
      <c r="E48" s="85" t="s">
        <v>41</v>
      </c>
      <c r="F48" s="71" t="n">
        <f aca="false">K48</f>
        <v>1250</v>
      </c>
      <c r="G48" s="85" t="s">
        <v>41</v>
      </c>
      <c r="H48" s="86" t="s">
        <v>46</v>
      </c>
      <c r="I48" s="118" t="n">
        <v>90</v>
      </c>
      <c r="J48" s="88" t="n">
        <v>300</v>
      </c>
      <c r="K48" s="89" t="n">
        <v>1250</v>
      </c>
      <c r="L48" s="142" t="n">
        <v>12164.5949450549</v>
      </c>
      <c r="M48" s="120" t="n">
        <v>19353.5949450549</v>
      </c>
      <c r="N48" s="121" t="n">
        <v>21599.634945055</v>
      </c>
      <c r="O48" s="121" t="n">
        <v>28671.3949450549</v>
      </c>
      <c r="P48" s="121" t="n">
        <v>21348.5949450549</v>
      </c>
      <c r="Q48" s="121" t="n">
        <v>21839.6349450549</v>
      </c>
      <c r="R48" s="122" t="n">
        <v>23326.3949450549</v>
      </c>
      <c r="S48" s="91" t="n">
        <v>18623.5949450549</v>
      </c>
      <c r="T48" s="94" t="n">
        <v>20609.6349450549</v>
      </c>
      <c r="U48" s="94" t="n">
        <v>26841.3949450549</v>
      </c>
      <c r="V48" s="94" t="n">
        <v>19348.5949450549</v>
      </c>
      <c r="W48" s="94" t="n">
        <v>19839.6349450549</v>
      </c>
      <c r="X48" s="95" t="n">
        <v>21326.3949450549</v>
      </c>
      <c r="Y48" s="91" t="n">
        <v>17813.5949450549</v>
      </c>
      <c r="Z48" s="94" t="n">
        <v>19509.6349450549</v>
      </c>
      <c r="AA48" s="95" t="n">
        <v>23314.6349450549</v>
      </c>
    </row>
    <row r="49" customFormat="false" ht="16.5" hidden="false" customHeight="false" outlineLevel="0" collapsed="false">
      <c r="A49" s="84" t="s">
        <v>40</v>
      </c>
      <c r="B49" s="85" t="n">
        <f aca="false">I49</f>
        <v>90</v>
      </c>
      <c r="C49" s="85" t="s">
        <v>41</v>
      </c>
      <c r="D49" s="85" t="n">
        <f aca="false">J49</f>
        <v>300</v>
      </c>
      <c r="E49" s="85" t="s">
        <v>41</v>
      </c>
      <c r="F49" s="71" t="n">
        <f aca="false">K49</f>
        <v>1500</v>
      </c>
      <c r="G49" s="85" t="s">
        <v>41</v>
      </c>
      <c r="H49" s="71" t="s">
        <v>46</v>
      </c>
      <c r="I49" s="118" t="n">
        <v>90</v>
      </c>
      <c r="J49" s="88" t="n">
        <v>300</v>
      </c>
      <c r="K49" s="89" t="n">
        <v>1500</v>
      </c>
      <c r="L49" s="142" t="n">
        <v>14448.3213186813</v>
      </c>
      <c r="M49" s="120" t="n">
        <v>22958.3213186813</v>
      </c>
      <c r="N49" s="121" t="n">
        <v>25634.5613186813</v>
      </c>
      <c r="O49" s="121" t="n">
        <v>34063.1213186813</v>
      </c>
      <c r="P49" s="121" t="n">
        <v>25352.3213186813</v>
      </c>
      <c r="Q49" s="121" t="n">
        <v>25922.5613186813</v>
      </c>
      <c r="R49" s="122" t="n">
        <v>27649.1213186813</v>
      </c>
      <c r="S49" s="91" t="n">
        <v>22082.3213186813</v>
      </c>
      <c r="T49" s="94" t="n">
        <v>24446.5613186813</v>
      </c>
      <c r="U49" s="94" t="n">
        <v>31867.1213186813</v>
      </c>
      <c r="V49" s="94" t="n">
        <v>22952.3213186813</v>
      </c>
      <c r="W49" s="94" t="n">
        <v>23522.5613186813</v>
      </c>
      <c r="X49" s="95" t="n">
        <v>25249.1213186813</v>
      </c>
      <c r="Y49" s="91" t="n">
        <v>21110.3213186813</v>
      </c>
      <c r="Z49" s="94" t="n">
        <v>23126.5613186813</v>
      </c>
      <c r="AA49" s="95" t="n">
        <v>27692.5613186813</v>
      </c>
    </row>
    <row r="50" customFormat="false" ht="16.5" hidden="false" customHeight="false" outlineLevel="0" collapsed="false">
      <c r="A50" s="84" t="s">
        <v>40</v>
      </c>
      <c r="B50" s="85" t="n">
        <f aca="false">I50</f>
        <v>90</v>
      </c>
      <c r="C50" s="85" t="s">
        <v>41</v>
      </c>
      <c r="D50" s="85" t="n">
        <f aca="false">J50</f>
        <v>300</v>
      </c>
      <c r="E50" s="85" t="s">
        <v>41</v>
      </c>
      <c r="F50" s="71" t="n">
        <f aca="false">K50</f>
        <v>1750</v>
      </c>
      <c r="G50" s="85" t="s">
        <v>41</v>
      </c>
      <c r="H50" s="86" t="s">
        <v>46</v>
      </c>
      <c r="I50" s="118" t="n">
        <v>90</v>
      </c>
      <c r="J50" s="88" t="n">
        <v>300</v>
      </c>
      <c r="K50" s="89" t="n">
        <v>1750</v>
      </c>
      <c r="L50" s="142" t="n">
        <v>16436.0476923077</v>
      </c>
      <c r="M50" s="120" t="n">
        <v>26267.0476923077</v>
      </c>
      <c r="N50" s="121" t="n">
        <v>29373.4876923077</v>
      </c>
      <c r="O50" s="121" t="n">
        <v>39158.8476923077</v>
      </c>
      <c r="P50" s="121" t="n">
        <v>29060.0476923077</v>
      </c>
      <c r="Q50" s="121" t="n">
        <v>29709.4876923077</v>
      </c>
      <c r="R50" s="122" t="n">
        <v>31675.8476923077</v>
      </c>
      <c r="S50" s="91" t="n">
        <v>25245.0476923077</v>
      </c>
      <c r="T50" s="94" t="n">
        <v>27987.4876923077</v>
      </c>
      <c r="U50" s="94" t="n">
        <v>36596.8476923077</v>
      </c>
      <c r="V50" s="94" t="n">
        <v>26260.0476923077</v>
      </c>
      <c r="W50" s="94" t="n">
        <v>26909.4876923077</v>
      </c>
      <c r="X50" s="95" t="n">
        <v>28875.8476923077</v>
      </c>
      <c r="Y50" s="91" t="n">
        <v>24111.0476923077</v>
      </c>
      <c r="Z50" s="94" t="n">
        <v>26447.4876923077</v>
      </c>
      <c r="AA50" s="95" t="n">
        <v>31774.4876923077</v>
      </c>
    </row>
    <row r="51" customFormat="false" ht="16.5" hidden="false" customHeight="false" outlineLevel="0" collapsed="false">
      <c r="A51" s="84" t="s">
        <v>40</v>
      </c>
      <c r="B51" s="85" t="n">
        <f aca="false">I51</f>
        <v>90</v>
      </c>
      <c r="C51" s="85" t="s">
        <v>41</v>
      </c>
      <c r="D51" s="85" t="n">
        <f aca="false">J51</f>
        <v>300</v>
      </c>
      <c r="E51" s="85" t="s">
        <v>41</v>
      </c>
      <c r="F51" s="71" t="n">
        <f aca="false">K51</f>
        <v>2000</v>
      </c>
      <c r="G51" s="85" t="s">
        <v>41</v>
      </c>
      <c r="H51" s="71" t="s">
        <v>46</v>
      </c>
      <c r="I51" s="118" t="n">
        <v>90</v>
      </c>
      <c r="J51" s="88" t="n">
        <v>300</v>
      </c>
      <c r="K51" s="89" t="n">
        <v>2000</v>
      </c>
      <c r="L51" s="142" t="n">
        <v>18667.7740659341</v>
      </c>
      <c r="M51" s="120" t="n">
        <v>29819.7740659341</v>
      </c>
      <c r="N51" s="121" t="n">
        <v>33356.4140659341</v>
      </c>
      <c r="O51" s="121" t="n">
        <v>44498.5740659341</v>
      </c>
      <c r="P51" s="121" t="n">
        <v>33011.7740659341</v>
      </c>
      <c r="Q51" s="121" t="n">
        <v>33740.4140659341</v>
      </c>
      <c r="R51" s="122" t="n">
        <v>35946.5740659341</v>
      </c>
      <c r="S51" s="91" t="n">
        <v>28651.7740659341</v>
      </c>
      <c r="T51" s="94" t="n">
        <v>31772.4140659341</v>
      </c>
      <c r="U51" s="94" t="n">
        <v>41570.5740659341</v>
      </c>
      <c r="V51" s="94" t="n">
        <v>29811.7740659341</v>
      </c>
      <c r="W51" s="94" t="n">
        <v>30540.4140659341</v>
      </c>
      <c r="X51" s="95" t="n">
        <v>32746.5740659341</v>
      </c>
      <c r="Y51" s="91" t="n">
        <v>27355.7740659341</v>
      </c>
      <c r="Z51" s="94" t="n">
        <v>30012.4140659341</v>
      </c>
      <c r="AA51" s="95" t="n">
        <v>36100.4140659341</v>
      </c>
    </row>
    <row r="52" customFormat="false" ht="16.5" hidden="false" customHeight="false" outlineLevel="0" collapsed="false">
      <c r="A52" s="84" t="s">
        <v>40</v>
      </c>
      <c r="B52" s="85" t="n">
        <f aca="false">I52</f>
        <v>90</v>
      </c>
      <c r="C52" s="85" t="s">
        <v>41</v>
      </c>
      <c r="D52" s="85" t="n">
        <f aca="false">J52</f>
        <v>300</v>
      </c>
      <c r="E52" s="85" t="s">
        <v>41</v>
      </c>
      <c r="F52" s="71" t="n">
        <f aca="false">K52</f>
        <v>2250</v>
      </c>
      <c r="G52" s="85" t="s">
        <v>41</v>
      </c>
      <c r="H52" s="86" t="s">
        <v>46</v>
      </c>
      <c r="I52" s="118" t="n">
        <v>90</v>
      </c>
      <c r="J52" s="88" t="n">
        <v>300</v>
      </c>
      <c r="K52" s="89" t="n">
        <v>2250</v>
      </c>
      <c r="L52" s="142" t="n">
        <v>20755.5004395604</v>
      </c>
      <c r="M52" s="120" t="n">
        <v>33228.5004395604</v>
      </c>
      <c r="N52" s="121" t="n">
        <v>37195.3404395604</v>
      </c>
      <c r="O52" s="121" t="n">
        <v>49694.3004395604</v>
      </c>
      <c r="P52" s="121" t="n">
        <v>36819.5004395604</v>
      </c>
      <c r="Q52" s="121" t="n">
        <v>37627.3404395604</v>
      </c>
      <c r="R52" s="122" t="n">
        <v>40073.3004395604</v>
      </c>
      <c r="S52" s="91" t="n">
        <v>31914.5004395604</v>
      </c>
      <c r="T52" s="94" t="n">
        <v>35413.3404395604</v>
      </c>
      <c r="U52" s="94" t="n">
        <v>46400.3004395604</v>
      </c>
      <c r="V52" s="94" t="n">
        <v>33219.5004395604</v>
      </c>
      <c r="W52" s="94" t="n">
        <v>34027.3404395604</v>
      </c>
      <c r="X52" s="95" t="n">
        <v>36473.3004395604</v>
      </c>
      <c r="Y52" s="91" t="n">
        <v>30456.5004395604</v>
      </c>
      <c r="Z52" s="94" t="n">
        <v>33433.3404395604</v>
      </c>
      <c r="AA52" s="95" t="n">
        <v>40282.3404395604</v>
      </c>
    </row>
    <row r="53" customFormat="false" ht="16.5" hidden="false" customHeight="false" outlineLevel="0" collapsed="false">
      <c r="A53" s="84" t="s">
        <v>40</v>
      </c>
      <c r="B53" s="85" t="n">
        <f aca="false">I53</f>
        <v>90</v>
      </c>
      <c r="C53" s="85" t="s">
        <v>41</v>
      </c>
      <c r="D53" s="85" t="n">
        <f aca="false">J53</f>
        <v>300</v>
      </c>
      <c r="E53" s="85" t="s">
        <v>41</v>
      </c>
      <c r="F53" s="71" t="n">
        <f aca="false">K53</f>
        <v>2500</v>
      </c>
      <c r="G53" s="85" t="s">
        <v>41</v>
      </c>
      <c r="H53" s="71" t="s">
        <v>46</v>
      </c>
      <c r="I53" s="118" t="n">
        <v>90</v>
      </c>
      <c r="J53" s="88" t="n">
        <v>300</v>
      </c>
      <c r="K53" s="89" t="n">
        <v>2500</v>
      </c>
      <c r="L53" s="142" t="n">
        <v>22703.2268131868</v>
      </c>
      <c r="M53" s="120" t="n">
        <v>36497.2268131868</v>
      </c>
      <c r="N53" s="121" t="n">
        <v>40894.2668131868</v>
      </c>
      <c r="O53" s="121" t="n">
        <v>54750.0268131868</v>
      </c>
      <c r="P53" s="121" t="n">
        <v>40487.2268131868</v>
      </c>
      <c r="Q53" s="121" t="n">
        <v>41374.2668131868</v>
      </c>
      <c r="R53" s="122" t="n">
        <v>44060.0268131868</v>
      </c>
      <c r="S53" s="91" t="n">
        <v>35037.2268131868</v>
      </c>
      <c r="T53" s="94" t="n">
        <v>38914.2668131868</v>
      </c>
      <c r="U53" s="94" t="n">
        <v>51090.0268131868</v>
      </c>
      <c r="V53" s="94" t="n">
        <v>36487.2268131868</v>
      </c>
      <c r="W53" s="94" t="n">
        <v>37374.2668131868</v>
      </c>
      <c r="X53" s="95" t="n">
        <v>40060.0268131868</v>
      </c>
      <c r="Y53" s="91" t="n">
        <v>33417.2268131868</v>
      </c>
      <c r="Z53" s="94" t="n">
        <v>36714.2668131868</v>
      </c>
      <c r="AA53" s="95" t="n">
        <v>44324.2668131868</v>
      </c>
    </row>
    <row r="54" customFormat="false" ht="16.5" hidden="false" customHeight="false" outlineLevel="0" collapsed="false">
      <c r="A54" s="84" t="s">
        <v>40</v>
      </c>
      <c r="B54" s="85" t="n">
        <f aca="false">I54</f>
        <v>90</v>
      </c>
      <c r="C54" s="85" t="s">
        <v>41</v>
      </c>
      <c r="D54" s="85" t="n">
        <f aca="false">J54</f>
        <v>300</v>
      </c>
      <c r="E54" s="85" t="s">
        <v>41</v>
      </c>
      <c r="F54" s="71" t="n">
        <f aca="false">K54</f>
        <v>2750</v>
      </c>
      <c r="G54" s="85" t="s">
        <v>41</v>
      </c>
      <c r="H54" s="86" t="s">
        <v>46</v>
      </c>
      <c r="I54" s="118" t="n">
        <v>90</v>
      </c>
      <c r="J54" s="88" t="n">
        <v>300</v>
      </c>
      <c r="K54" s="89" t="n">
        <v>2750</v>
      </c>
      <c r="L54" s="142" t="n">
        <v>25242.9531868132</v>
      </c>
      <c r="M54" s="120" t="n">
        <v>40357.9531868132</v>
      </c>
      <c r="N54" s="121" t="n">
        <v>45185.1931868132</v>
      </c>
      <c r="O54" s="121" t="n">
        <v>60397.7531868132</v>
      </c>
      <c r="P54" s="121" t="n">
        <v>44746.9531868132</v>
      </c>
      <c r="Q54" s="121" t="n">
        <v>45713.1931868132</v>
      </c>
      <c r="R54" s="122" t="n">
        <v>48638.7531868132</v>
      </c>
      <c r="S54" s="91" t="n">
        <v>38751.9531868132</v>
      </c>
      <c r="T54" s="94" t="n">
        <v>43007.1931868132</v>
      </c>
      <c r="U54" s="94" t="n">
        <v>56371.7531868132</v>
      </c>
      <c r="V54" s="94" t="n">
        <v>40346.9531868132</v>
      </c>
      <c r="W54" s="94" t="n">
        <v>41313.1931868132</v>
      </c>
      <c r="X54" s="95" t="n">
        <v>44238.7531868132</v>
      </c>
      <c r="Y54" s="91" t="n">
        <v>36969.9531868132</v>
      </c>
      <c r="Z54" s="94" t="n">
        <v>40587.1931868132</v>
      </c>
      <c r="AA54" s="95" t="n">
        <v>48958.1931868132</v>
      </c>
    </row>
    <row r="55" customFormat="false" ht="16.5" hidden="false" customHeight="false" outlineLevel="0" collapsed="false">
      <c r="A55" s="99" t="s">
        <v>40</v>
      </c>
      <c r="B55" s="100" t="n">
        <f aca="false">I55</f>
        <v>90</v>
      </c>
      <c r="C55" s="100" t="s">
        <v>41</v>
      </c>
      <c r="D55" s="100" t="n">
        <f aca="false">J55</f>
        <v>300</v>
      </c>
      <c r="E55" s="100" t="s">
        <v>41</v>
      </c>
      <c r="F55" s="71" t="n">
        <f aca="false">K55</f>
        <v>3000</v>
      </c>
      <c r="G55" s="100" t="s">
        <v>41</v>
      </c>
      <c r="H55" s="71" t="s">
        <v>46</v>
      </c>
      <c r="I55" s="123" t="n">
        <v>90</v>
      </c>
      <c r="J55" s="102" t="n">
        <v>300</v>
      </c>
      <c r="K55" s="103" t="n">
        <v>3000</v>
      </c>
      <c r="L55" s="143" t="n">
        <v>27334.6795604396</v>
      </c>
      <c r="M55" s="125" t="n">
        <v>43770.6795604396</v>
      </c>
      <c r="N55" s="126" t="n">
        <v>49028.1195604396</v>
      </c>
      <c r="O55" s="126" t="n">
        <v>65597.4795604396</v>
      </c>
      <c r="P55" s="126" t="n">
        <v>48558.6795604396</v>
      </c>
      <c r="Q55" s="126" t="n">
        <v>49604.1195604396</v>
      </c>
      <c r="R55" s="127" t="n">
        <v>52769.4795604396</v>
      </c>
      <c r="S55" s="105" t="n">
        <v>42018.6795604396</v>
      </c>
      <c r="T55" s="108" t="n">
        <v>46652.1195604396</v>
      </c>
      <c r="U55" s="108" t="n">
        <v>61205.4795604396</v>
      </c>
      <c r="V55" s="108" t="n">
        <v>43758.6795604396</v>
      </c>
      <c r="W55" s="108" t="n">
        <v>44804.1195604396</v>
      </c>
      <c r="X55" s="109" t="n">
        <v>47969.4795604396</v>
      </c>
      <c r="Y55" s="105" t="n">
        <v>40074.6795604396</v>
      </c>
      <c r="Z55" s="108" t="n">
        <v>44012.1195604396</v>
      </c>
      <c r="AA55" s="109" t="n">
        <v>53144.1195604396</v>
      </c>
    </row>
    <row r="56" customFormat="false" ht="24" hidden="false" customHeight="true" outlineLevel="0" collapsed="false">
      <c r="A56" s="67" t="s">
        <v>4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6.5" hidden="false" customHeight="false" outlineLevel="0" collapsed="false">
      <c r="A57" s="68" t="s">
        <v>4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6.5" hidden="false" customHeight="false" outlineLevel="0" collapsed="false">
      <c r="A58" s="69" t="s">
        <v>40</v>
      </c>
      <c r="B58" s="70" t="n">
        <f aca="false">I58</f>
        <v>90</v>
      </c>
      <c r="C58" s="70" t="s">
        <v>41</v>
      </c>
      <c r="D58" s="70" t="n">
        <f aca="false">J58</f>
        <v>360</v>
      </c>
      <c r="E58" s="70" t="s">
        <v>41</v>
      </c>
      <c r="F58" s="71" t="n">
        <f aca="false">K58</f>
        <v>700</v>
      </c>
      <c r="G58" s="70" t="s">
        <v>41</v>
      </c>
      <c r="H58" s="71" t="s">
        <v>46</v>
      </c>
      <c r="I58" s="113" t="n">
        <v>90</v>
      </c>
      <c r="J58" s="73" t="n">
        <v>360</v>
      </c>
      <c r="K58" s="74" t="n">
        <v>700</v>
      </c>
      <c r="L58" s="141" t="n">
        <v>8139.20492307692</v>
      </c>
      <c r="M58" s="115" t="n">
        <v>13239.2049230769</v>
      </c>
      <c r="N58" s="116" t="n">
        <v>14773.4129230769</v>
      </c>
      <c r="O58" s="116" t="n">
        <v>19586.9649230769</v>
      </c>
      <c r="P58" s="116" t="n">
        <v>14012.0049230769</v>
      </c>
      <c r="Q58" s="116" t="n">
        <v>14347.8129230769</v>
      </c>
      <c r="R58" s="117" t="n">
        <v>15364.5649230769</v>
      </c>
      <c r="S58" s="121" t="n">
        <v>12749.2049230769</v>
      </c>
      <c r="T58" s="121" t="n">
        <v>14107.0129230769</v>
      </c>
      <c r="U58" s="121" t="n">
        <v>18354.9649230769</v>
      </c>
      <c r="V58" s="121" t="n">
        <v>13172.0049230769</v>
      </c>
      <c r="W58" s="121" t="n">
        <v>13507.8129230769</v>
      </c>
      <c r="X58" s="144" t="n">
        <v>14524.5649230769</v>
      </c>
      <c r="Y58" s="115" t="n">
        <v>12206.0049230769</v>
      </c>
      <c r="Z58" s="116" t="n">
        <v>13365.0129230769</v>
      </c>
      <c r="AA58" s="117" t="n">
        <v>15952.2129230769</v>
      </c>
    </row>
    <row r="59" customFormat="false" ht="16.5" hidden="false" customHeight="false" outlineLevel="0" collapsed="false">
      <c r="A59" s="84" t="s">
        <v>40</v>
      </c>
      <c r="B59" s="85" t="n">
        <f aca="false">I59</f>
        <v>90</v>
      </c>
      <c r="C59" s="85" t="s">
        <v>41</v>
      </c>
      <c r="D59" s="85" t="n">
        <f aca="false">J59</f>
        <v>360</v>
      </c>
      <c r="E59" s="85" t="s">
        <v>41</v>
      </c>
      <c r="F59" s="71" t="n">
        <f aca="false">K59</f>
        <v>900</v>
      </c>
      <c r="G59" s="85" t="s">
        <v>41</v>
      </c>
      <c r="H59" s="86" t="s">
        <v>46</v>
      </c>
      <c r="I59" s="118" t="n">
        <v>90</v>
      </c>
      <c r="J59" s="88" t="n">
        <v>360</v>
      </c>
      <c r="K59" s="89" t="n">
        <v>900</v>
      </c>
      <c r="L59" s="142" t="n">
        <v>9802.55402197802</v>
      </c>
      <c r="M59" s="120" t="n">
        <v>16177.754021978</v>
      </c>
      <c r="N59" s="121" t="n">
        <v>18117.722021978</v>
      </c>
      <c r="O59" s="121" t="n">
        <v>24207.914021978</v>
      </c>
      <c r="P59" s="121" t="n">
        <v>17171.354021978</v>
      </c>
      <c r="Q59" s="121" t="n">
        <v>17570.522021978</v>
      </c>
      <c r="R59" s="122" t="n">
        <v>18779.114021978</v>
      </c>
      <c r="S59" s="121" t="n">
        <v>15547.754021978</v>
      </c>
      <c r="T59" s="121" t="n">
        <v>17260.922021978</v>
      </c>
      <c r="U59" s="121" t="n">
        <v>22623.914021978</v>
      </c>
      <c r="V59" s="121" t="n">
        <v>16091.354021978</v>
      </c>
      <c r="W59" s="121" t="n">
        <v>16490.522021978</v>
      </c>
      <c r="X59" s="144" t="n">
        <v>17699.114021978</v>
      </c>
      <c r="Y59" s="120" t="n">
        <v>14849.354021978</v>
      </c>
      <c r="Z59" s="121" t="n">
        <v>16306.922021978</v>
      </c>
      <c r="AA59" s="122" t="n">
        <v>19633.322021978</v>
      </c>
    </row>
    <row r="60" customFormat="false" ht="16.5" hidden="false" customHeight="false" outlineLevel="0" collapsed="false">
      <c r="A60" s="84" t="s">
        <v>40</v>
      </c>
      <c r="B60" s="85" t="n">
        <f aca="false">I60</f>
        <v>90</v>
      </c>
      <c r="C60" s="85" t="s">
        <v>41</v>
      </c>
      <c r="D60" s="85" t="n">
        <f aca="false">J60</f>
        <v>360</v>
      </c>
      <c r="E60" s="85" t="s">
        <v>41</v>
      </c>
      <c r="F60" s="71" t="n">
        <f aca="false">K60</f>
        <v>1000</v>
      </c>
      <c r="G60" s="85" t="s">
        <v>41</v>
      </c>
      <c r="H60" s="71" t="s">
        <v>46</v>
      </c>
      <c r="I60" s="118" t="n">
        <v>90</v>
      </c>
      <c r="J60" s="88" t="n">
        <v>360</v>
      </c>
      <c r="K60" s="89" t="n">
        <v>1000</v>
      </c>
      <c r="L60" s="142" t="n">
        <v>10644.2285714286</v>
      </c>
      <c r="M60" s="120" t="n">
        <v>17657.0285714286</v>
      </c>
      <c r="N60" s="121" t="n">
        <v>19799.8765714286</v>
      </c>
      <c r="O60" s="121" t="n">
        <v>26528.3885714286</v>
      </c>
      <c r="P60" s="121" t="n">
        <v>18761.0285714286</v>
      </c>
      <c r="Q60" s="121" t="n">
        <v>19191.8765714286</v>
      </c>
      <c r="R60" s="122" t="n">
        <v>20496.3885714286</v>
      </c>
      <c r="S60" s="121" t="n">
        <v>16957.0285714286</v>
      </c>
      <c r="T60" s="121" t="n">
        <v>18847.8765714286</v>
      </c>
      <c r="U60" s="121" t="n">
        <v>24768.3885714286</v>
      </c>
      <c r="V60" s="121" t="n">
        <v>17561.0285714286</v>
      </c>
      <c r="W60" s="121" t="n">
        <v>17991.8765714286</v>
      </c>
      <c r="X60" s="144" t="n">
        <v>19296.3885714286</v>
      </c>
      <c r="Y60" s="120" t="n">
        <v>16181.0285714286</v>
      </c>
      <c r="Z60" s="121" t="n">
        <v>17787.8765714286</v>
      </c>
      <c r="AA60" s="122" t="n">
        <v>21483.8765714286</v>
      </c>
    </row>
    <row r="61" customFormat="false" ht="16.5" hidden="false" customHeight="false" outlineLevel="0" collapsed="false">
      <c r="A61" s="84" t="s">
        <v>40</v>
      </c>
      <c r="B61" s="85" t="n">
        <f aca="false">I61</f>
        <v>90</v>
      </c>
      <c r="C61" s="85" t="s">
        <v>41</v>
      </c>
      <c r="D61" s="85" t="n">
        <f aca="false">J61</f>
        <v>360</v>
      </c>
      <c r="E61" s="85" t="s">
        <v>41</v>
      </c>
      <c r="F61" s="71" t="n">
        <f aca="false">K61</f>
        <v>1250</v>
      </c>
      <c r="G61" s="85" t="s">
        <v>41</v>
      </c>
      <c r="H61" s="86" t="s">
        <v>46</v>
      </c>
      <c r="I61" s="118" t="n">
        <v>90</v>
      </c>
      <c r="J61" s="88" t="n">
        <v>360</v>
      </c>
      <c r="K61" s="89" t="n">
        <v>1250</v>
      </c>
      <c r="L61" s="142" t="n">
        <v>12706.4149450549</v>
      </c>
      <c r="M61" s="120" t="n">
        <v>21313.2149450549</v>
      </c>
      <c r="N61" s="121" t="n">
        <v>23963.2629450549</v>
      </c>
      <c r="O61" s="121" t="n">
        <v>32287.5749450549</v>
      </c>
      <c r="P61" s="121" t="n">
        <v>22693.2149450549</v>
      </c>
      <c r="Q61" s="121" t="n">
        <v>23203.262945055</v>
      </c>
      <c r="R61" s="122" t="n">
        <v>24747.574945055</v>
      </c>
      <c r="S61" s="121" t="n">
        <v>20438.2149450549</v>
      </c>
      <c r="T61" s="121" t="n">
        <v>22773.2629450549</v>
      </c>
      <c r="U61" s="121" t="n">
        <v>30087.5749450549</v>
      </c>
      <c r="V61" s="121" t="n">
        <v>21193.2149450549</v>
      </c>
      <c r="W61" s="121" t="n">
        <v>21703.262945055</v>
      </c>
      <c r="X61" s="144" t="n">
        <v>23247.574945055</v>
      </c>
      <c r="Y61" s="120" t="n">
        <v>19468.2149450549</v>
      </c>
      <c r="Z61" s="121" t="n">
        <v>21448.2629450549</v>
      </c>
      <c r="AA61" s="122" t="n">
        <v>26068.2629450549</v>
      </c>
    </row>
    <row r="62" customFormat="false" ht="16.5" hidden="false" customHeight="false" outlineLevel="0" collapsed="false">
      <c r="A62" s="84" t="s">
        <v>40</v>
      </c>
      <c r="B62" s="85" t="n">
        <f aca="false">I62</f>
        <v>90</v>
      </c>
      <c r="C62" s="85" t="s">
        <v>41</v>
      </c>
      <c r="D62" s="85" t="n">
        <f aca="false">J62</f>
        <v>360</v>
      </c>
      <c r="E62" s="85" t="s">
        <v>41</v>
      </c>
      <c r="F62" s="71" t="n">
        <f aca="false">K62</f>
        <v>1500</v>
      </c>
      <c r="G62" s="85" t="s">
        <v>41</v>
      </c>
      <c r="H62" s="71" t="s">
        <v>46</v>
      </c>
      <c r="I62" s="118" t="n">
        <v>90</v>
      </c>
      <c r="J62" s="88" t="n">
        <v>360</v>
      </c>
      <c r="K62" s="89" t="n">
        <v>1500</v>
      </c>
      <c r="L62" s="142" t="n">
        <v>15104.6013186813</v>
      </c>
      <c r="M62" s="120" t="n">
        <v>25305.4013186813</v>
      </c>
      <c r="N62" s="121" t="n">
        <v>28462.6493186813</v>
      </c>
      <c r="O62" s="121" t="n">
        <v>38382.7613186813</v>
      </c>
      <c r="P62" s="121" t="n">
        <v>26961.4013186813</v>
      </c>
      <c r="Q62" s="121" t="n">
        <v>27550.6493186813</v>
      </c>
      <c r="R62" s="122" t="n">
        <v>29334.7613186813</v>
      </c>
      <c r="S62" s="121" t="n">
        <v>24255.4013186813</v>
      </c>
      <c r="T62" s="121" t="n">
        <v>27034.6493186813</v>
      </c>
      <c r="U62" s="121" t="n">
        <v>35742.7613186813</v>
      </c>
      <c r="V62" s="121" t="n">
        <v>25161.4013186813</v>
      </c>
      <c r="W62" s="121" t="n">
        <v>25750.6493186813</v>
      </c>
      <c r="X62" s="144" t="n">
        <v>27534.7613186813</v>
      </c>
      <c r="Y62" s="120" t="n">
        <v>23091.4013186813</v>
      </c>
      <c r="Z62" s="121" t="n">
        <v>25444.6493186813</v>
      </c>
      <c r="AA62" s="122" t="n">
        <v>30988.6493186813</v>
      </c>
    </row>
    <row r="63" customFormat="false" ht="16.5" hidden="false" customHeight="false" outlineLevel="0" collapsed="false">
      <c r="A63" s="84" t="s">
        <v>40</v>
      </c>
      <c r="B63" s="85" t="n">
        <f aca="false">I63</f>
        <v>90</v>
      </c>
      <c r="C63" s="85" t="s">
        <v>41</v>
      </c>
      <c r="D63" s="85" t="n">
        <f aca="false">J63</f>
        <v>360</v>
      </c>
      <c r="E63" s="85" t="s">
        <v>41</v>
      </c>
      <c r="F63" s="71" t="n">
        <f aca="false">K63</f>
        <v>1750</v>
      </c>
      <c r="G63" s="85" t="s">
        <v>41</v>
      </c>
      <c r="H63" s="86" t="s">
        <v>46</v>
      </c>
      <c r="I63" s="118" t="n">
        <v>90</v>
      </c>
      <c r="J63" s="88" t="n">
        <v>360</v>
      </c>
      <c r="K63" s="89" t="n">
        <v>1750</v>
      </c>
      <c r="L63" s="142" t="n">
        <v>17190.7876923077</v>
      </c>
      <c r="M63" s="120" t="n">
        <v>28985.5876923077</v>
      </c>
      <c r="N63" s="121" t="n">
        <v>32650.0356923077</v>
      </c>
      <c r="O63" s="121" t="n">
        <v>44165.9476923077</v>
      </c>
      <c r="P63" s="121" t="n">
        <v>30917.5876923077</v>
      </c>
      <c r="Q63" s="121" t="n">
        <v>31586.0356923077</v>
      </c>
      <c r="R63" s="122" t="n">
        <v>33609.9476923077</v>
      </c>
      <c r="S63" s="121" t="n">
        <v>27760.5876923077</v>
      </c>
      <c r="T63" s="121" t="n">
        <v>30984.0356923077</v>
      </c>
      <c r="U63" s="121" t="n">
        <v>41085.9476923077</v>
      </c>
      <c r="V63" s="121" t="n">
        <v>28817.5876923077</v>
      </c>
      <c r="W63" s="121" t="n">
        <v>29486.0356923077</v>
      </c>
      <c r="X63" s="144" t="n">
        <v>31509.9476923077</v>
      </c>
      <c r="Y63" s="120" t="n">
        <v>26402.5876923077</v>
      </c>
      <c r="Z63" s="121" t="n">
        <v>29129.0356923077</v>
      </c>
      <c r="AA63" s="122" t="n">
        <v>35597.0356923077</v>
      </c>
    </row>
    <row r="64" customFormat="false" ht="16.5" hidden="false" customHeight="false" outlineLevel="0" collapsed="false">
      <c r="A64" s="84" t="s">
        <v>40</v>
      </c>
      <c r="B64" s="85" t="n">
        <f aca="false">I64</f>
        <v>90</v>
      </c>
      <c r="C64" s="85" t="s">
        <v>41</v>
      </c>
      <c r="D64" s="85" t="n">
        <f aca="false">J64</f>
        <v>360</v>
      </c>
      <c r="E64" s="85" t="s">
        <v>41</v>
      </c>
      <c r="F64" s="71" t="n">
        <f aca="false">K64</f>
        <v>2000</v>
      </c>
      <c r="G64" s="85" t="s">
        <v>41</v>
      </c>
      <c r="H64" s="71" t="s">
        <v>46</v>
      </c>
      <c r="I64" s="118" t="n">
        <v>90</v>
      </c>
      <c r="J64" s="88" t="n">
        <v>360</v>
      </c>
      <c r="K64" s="89" t="n">
        <v>2000</v>
      </c>
      <c r="L64" s="142" t="n">
        <v>19536.9740659341</v>
      </c>
      <c r="M64" s="120" t="n">
        <v>32925.7740659341</v>
      </c>
      <c r="N64" s="121" t="n">
        <v>37097.4220659341</v>
      </c>
      <c r="O64" s="121" t="n">
        <v>50209.1340659341</v>
      </c>
      <c r="P64" s="121" t="n">
        <v>35133.7740659341</v>
      </c>
      <c r="Q64" s="121" t="n">
        <v>35881.4220659341</v>
      </c>
      <c r="R64" s="122" t="n">
        <v>38145.1340659341</v>
      </c>
      <c r="S64" s="121" t="n">
        <v>31525.7740659341</v>
      </c>
      <c r="T64" s="121" t="n">
        <v>35193.4220659341</v>
      </c>
      <c r="U64" s="121" t="n">
        <v>46689.1340659341</v>
      </c>
      <c r="V64" s="121" t="n">
        <v>32733.7740659341</v>
      </c>
      <c r="W64" s="121" t="n">
        <v>33481.4220659341</v>
      </c>
      <c r="X64" s="144" t="n">
        <v>35745.1340659341</v>
      </c>
      <c r="Y64" s="120" t="n">
        <v>29973.7740659341</v>
      </c>
      <c r="Z64" s="121" t="n">
        <v>33073.4220659341</v>
      </c>
      <c r="AA64" s="122" t="n">
        <v>40465.4220659341</v>
      </c>
    </row>
    <row r="65" customFormat="false" ht="16.5" hidden="false" customHeight="false" outlineLevel="0" collapsed="false">
      <c r="A65" s="84" t="s">
        <v>40</v>
      </c>
      <c r="B65" s="85" t="n">
        <f aca="false">I65</f>
        <v>90</v>
      </c>
      <c r="C65" s="85" t="s">
        <v>41</v>
      </c>
      <c r="D65" s="85" t="n">
        <f aca="false">J65</f>
        <v>360</v>
      </c>
      <c r="E65" s="85" t="s">
        <v>41</v>
      </c>
      <c r="F65" s="71" t="n">
        <f aca="false">K65</f>
        <v>2250</v>
      </c>
      <c r="G65" s="85" t="s">
        <v>41</v>
      </c>
      <c r="H65" s="86" t="s">
        <v>46</v>
      </c>
      <c r="I65" s="118" t="n">
        <v>90</v>
      </c>
      <c r="J65" s="88" t="n">
        <v>360</v>
      </c>
      <c r="K65" s="89" t="n">
        <v>2250</v>
      </c>
      <c r="L65" s="142" t="n">
        <v>21723.1604395604</v>
      </c>
      <c r="M65" s="120" t="n">
        <v>36705.9604395604</v>
      </c>
      <c r="N65" s="121" t="n">
        <v>41384.8084395604</v>
      </c>
      <c r="O65" s="121" t="n">
        <v>56092.3204395604</v>
      </c>
      <c r="P65" s="121" t="n">
        <v>39189.9604395604</v>
      </c>
      <c r="Q65" s="121" t="n">
        <v>40016.8084395604</v>
      </c>
      <c r="R65" s="122" t="n">
        <v>42520.3204395604</v>
      </c>
      <c r="S65" s="121" t="n">
        <v>35130.9604395604</v>
      </c>
      <c r="T65" s="121" t="n">
        <v>39242.8084395604</v>
      </c>
      <c r="U65" s="121" t="n">
        <v>52132.3204395604</v>
      </c>
      <c r="V65" s="121" t="n">
        <v>36489.9604395604</v>
      </c>
      <c r="W65" s="121" t="n">
        <v>37316.8084395604</v>
      </c>
      <c r="X65" s="144" t="n">
        <v>39820.3204395604</v>
      </c>
      <c r="Y65" s="120" t="n">
        <v>33384.9604395604</v>
      </c>
      <c r="Z65" s="121" t="n">
        <v>36857.8084395604</v>
      </c>
      <c r="AA65" s="122" t="n">
        <v>45173.8084395604</v>
      </c>
    </row>
    <row r="66" customFormat="false" ht="16.5" hidden="false" customHeight="false" outlineLevel="0" collapsed="false">
      <c r="A66" s="84" t="s">
        <v>40</v>
      </c>
      <c r="B66" s="85" t="n">
        <f aca="false">I66</f>
        <v>90</v>
      </c>
      <c r="C66" s="85" t="s">
        <v>41</v>
      </c>
      <c r="D66" s="85" t="n">
        <f aca="false">J66</f>
        <v>360</v>
      </c>
      <c r="E66" s="85" t="s">
        <v>41</v>
      </c>
      <c r="F66" s="71" t="n">
        <f aca="false">K66</f>
        <v>2500</v>
      </c>
      <c r="G66" s="85" t="s">
        <v>41</v>
      </c>
      <c r="H66" s="71" t="s">
        <v>46</v>
      </c>
      <c r="I66" s="118" t="n">
        <v>90</v>
      </c>
      <c r="J66" s="88" t="n">
        <v>360</v>
      </c>
      <c r="K66" s="89" t="n">
        <v>2500</v>
      </c>
      <c r="L66" s="142" t="n">
        <v>24177.3468131868</v>
      </c>
      <c r="M66" s="120" t="n">
        <v>40754.1468131868</v>
      </c>
      <c r="N66" s="121" t="n">
        <v>45940.1948131868</v>
      </c>
      <c r="O66" s="121" t="n">
        <v>62243.5068131868</v>
      </c>
      <c r="P66" s="121" t="n">
        <v>43514.1468131868</v>
      </c>
      <c r="Q66" s="121" t="n">
        <v>44420.1948131868</v>
      </c>
      <c r="R66" s="122" t="n">
        <v>47163.5068131868</v>
      </c>
      <c r="S66" s="121" t="n">
        <v>39004.1468131868</v>
      </c>
      <c r="T66" s="121" t="n">
        <v>43560.1948131868</v>
      </c>
      <c r="U66" s="121" t="n">
        <v>57843.5068131868</v>
      </c>
      <c r="V66" s="121" t="n">
        <v>40514.1468131868</v>
      </c>
      <c r="W66" s="121" t="n">
        <v>41420.1948131868</v>
      </c>
      <c r="X66" s="144" t="n">
        <v>44163.5068131868</v>
      </c>
      <c r="Y66" s="120" t="n">
        <v>37064.1468131868</v>
      </c>
      <c r="Z66" s="121" t="n">
        <v>40910.1948131868</v>
      </c>
      <c r="AA66" s="122" t="n">
        <v>50150.1948131868</v>
      </c>
    </row>
    <row r="67" customFormat="false" ht="16.5" hidden="false" customHeight="false" outlineLevel="0" collapsed="false">
      <c r="A67" s="84" t="s">
        <v>40</v>
      </c>
      <c r="B67" s="85" t="n">
        <f aca="false">I67</f>
        <v>90</v>
      </c>
      <c r="C67" s="85" t="s">
        <v>41</v>
      </c>
      <c r="D67" s="85" t="n">
        <f aca="false">J67</f>
        <v>360</v>
      </c>
      <c r="E67" s="85" t="s">
        <v>41</v>
      </c>
      <c r="F67" s="71" t="n">
        <f aca="false">K67</f>
        <v>2750</v>
      </c>
      <c r="G67" s="85" t="s">
        <v>41</v>
      </c>
      <c r="H67" s="86" t="s">
        <v>46</v>
      </c>
      <c r="I67" s="118" t="n">
        <v>90</v>
      </c>
      <c r="J67" s="88" t="n">
        <v>360</v>
      </c>
      <c r="K67" s="89" t="n">
        <v>2750</v>
      </c>
      <c r="L67" s="142" t="n">
        <v>26463.5331868132</v>
      </c>
      <c r="M67" s="120" t="n">
        <v>44634.3331868132</v>
      </c>
      <c r="N67" s="121" t="n">
        <v>50327.5811868132</v>
      </c>
      <c r="O67" s="121" t="n">
        <v>68226.6931868132</v>
      </c>
      <c r="P67" s="121" t="n">
        <v>47670.3331868132</v>
      </c>
      <c r="Q67" s="121" t="n">
        <v>48655.5811868132</v>
      </c>
      <c r="R67" s="122" t="n">
        <v>51638.6931868132</v>
      </c>
      <c r="S67" s="121" t="n">
        <v>42709.3331868132</v>
      </c>
      <c r="T67" s="121" t="n">
        <v>47709.5811868132</v>
      </c>
      <c r="U67" s="121" t="n">
        <v>63386.6931868132</v>
      </c>
      <c r="V67" s="121" t="n">
        <v>44370.3331868132</v>
      </c>
      <c r="W67" s="121" t="n">
        <v>45355.5811868132</v>
      </c>
      <c r="X67" s="144" t="n">
        <v>48338.6931868132</v>
      </c>
      <c r="Y67" s="120" t="n">
        <v>40575.3331868132</v>
      </c>
      <c r="Z67" s="121" t="n">
        <v>44794.5811868132</v>
      </c>
      <c r="AA67" s="122" t="n">
        <v>54958.5811868132</v>
      </c>
    </row>
    <row r="68" customFormat="false" ht="16.5" hidden="false" customHeight="false" outlineLevel="0" collapsed="false">
      <c r="A68" s="99" t="s">
        <v>40</v>
      </c>
      <c r="B68" s="100" t="n">
        <f aca="false">I68</f>
        <v>90</v>
      </c>
      <c r="C68" s="100" t="s">
        <v>41</v>
      </c>
      <c r="D68" s="100" t="n">
        <f aca="false">J68</f>
        <v>360</v>
      </c>
      <c r="E68" s="100" t="s">
        <v>41</v>
      </c>
      <c r="F68" s="71" t="n">
        <f aca="false">K68</f>
        <v>3000</v>
      </c>
      <c r="G68" s="100" t="s">
        <v>41</v>
      </c>
      <c r="H68" s="71" t="s">
        <v>46</v>
      </c>
      <c r="I68" s="123" t="n">
        <v>90</v>
      </c>
      <c r="J68" s="102" t="n">
        <v>360</v>
      </c>
      <c r="K68" s="103" t="n">
        <v>3000</v>
      </c>
      <c r="L68" s="143" t="n">
        <v>28621.7195604396</v>
      </c>
      <c r="M68" s="125" t="n">
        <v>48386.5195604396</v>
      </c>
      <c r="N68" s="126" t="n">
        <v>54586.9675604396</v>
      </c>
      <c r="O68" s="126" t="n">
        <v>74081.8795604396</v>
      </c>
      <c r="P68" s="126" t="n">
        <v>51698.5195604396</v>
      </c>
      <c r="Q68" s="126" t="n">
        <v>52762.9675604396</v>
      </c>
      <c r="R68" s="127" t="n">
        <v>55985.8795604396</v>
      </c>
      <c r="S68" s="121" t="n">
        <v>46286.5195604396</v>
      </c>
      <c r="T68" s="121" t="n">
        <v>51730.9675604396</v>
      </c>
      <c r="U68" s="121" t="n">
        <v>68801.8795604396</v>
      </c>
      <c r="V68" s="121" t="n">
        <v>48098.5195604396</v>
      </c>
      <c r="W68" s="121" t="n">
        <v>49162.9675604396</v>
      </c>
      <c r="X68" s="144" t="n">
        <v>52385.8795604396</v>
      </c>
      <c r="Y68" s="125" t="n">
        <v>43958.5195604396</v>
      </c>
      <c r="Z68" s="126" t="n">
        <v>48550.9675604396</v>
      </c>
      <c r="AA68" s="127" t="n">
        <v>59638.9675604396</v>
      </c>
    </row>
    <row r="69" customFormat="false" ht="24" hidden="false" customHeight="true" outlineLevel="0" collapsed="false">
      <c r="A69" s="67" t="s">
        <v>4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6.5" hidden="false" customHeight="false" outlineLevel="0" collapsed="false">
      <c r="A70" s="68" t="s">
        <v>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6.5" hidden="false" customHeight="false" outlineLevel="0" collapsed="false">
      <c r="A71" s="69" t="s">
        <v>40</v>
      </c>
      <c r="B71" s="70" t="n">
        <f aca="false">I71</f>
        <v>90</v>
      </c>
      <c r="C71" s="70" t="s">
        <v>41</v>
      </c>
      <c r="D71" s="70" t="n">
        <f aca="false">J71</f>
        <v>400</v>
      </c>
      <c r="E71" s="70" t="s">
        <v>41</v>
      </c>
      <c r="F71" s="71" t="n">
        <f aca="false">K71</f>
        <v>700</v>
      </c>
      <c r="G71" s="70" t="s">
        <v>41</v>
      </c>
      <c r="H71" s="71" t="s">
        <v>46</v>
      </c>
      <c r="I71" s="113" t="n">
        <v>90</v>
      </c>
      <c r="J71" s="73" t="n">
        <v>400</v>
      </c>
      <c r="K71" s="74" t="n">
        <v>700</v>
      </c>
      <c r="L71" s="141" t="n">
        <v>8451.47692307692</v>
      </c>
      <c r="M71" s="115" t="n">
        <v>13917.0769230769</v>
      </c>
      <c r="N71" s="116" t="n">
        <v>15581.5569230769</v>
      </c>
      <c r="O71" s="116" t="n">
        <v>20814.2769230769</v>
      </c>
      <c r="P71" s="116" t="n">
        <v>14779.4769230769</v>
      </c>
      <c r="Q71" s="116" t="n">
        <v>15127.9569230769</v>
      </c>
      <c r="R71" s="145" t="n">
        <v>16183.0769230769</v>
      </c>
      <c r="S71" s="115" t="n">
        <v>13376.6769230769</v>
      </c>
      <c r="T71" s="116" t="n">
        <v>14842.3569230769</v>
      </c>
      <c r="U71" s="116" t="n">
        <v>19450.6769230769</v>
      </c>
      <c r="V71" s="116" t="n">
        <v>13939.4769230769</v>
      </c>
      <c r="W71" s="116" t="n">
        <v>14287.9569230769</v>
      </c>
      <c r="X71" s="117" t="n">
        <v>15343.0769230769</v>
      </c>
      <c r="Y71" s="116" t="n">
        <v>12771.8769230769</v>
      </c>
      <c r="Z71" s="116" t="n">
        <v>14024.7569230769</v>
      </c>
      <c r="AA71" s="117" t="n">
        <v>16880.7569230769</v>
      </c>
    </row>
    <row r="72" customFormat="false" ht="16.5" hidden="false" customHeight="false" outlineLevel="0" collapsed="false">
      <c r="A72" s="84" t="s">
        <v>40</v>
      </c>
      <c r="B72" s="85" t="n">
        <f aca="false">I72</f>
        <v>90</v>
      </c>
      <c r="C72" s="85" t="s">
        <v>41</v>
      </c>
      <c r="D72" s="85" t="n">
        <f aca="false">J72</f>
        <v>400</v>
      </c>
      <c r="E72" s="85" t="s">
        <v>41</v>
      </c>
      <c r="F72" s="71" t="n">
        <f aca="false">K72</f>
        <v>900</v>
      </c>
      <c r="G72" s="85" t="s">
        <v>41</v>
      </c>
      <c r="H72" s="86" t="s">
        <v>46</v>
      </c>
      <c r="I72" s="118" t="n">
        <v>90</v>
      </c>
      <c r="J72" s="88" t="n">
        <v>400</v>
      </c>
      <c r="K72" s="89" t="n">
        <v>900</v>
      </c>
      <c r="L72" s="142" t="n">
        <v>10168.138021978</v>
      </c>
      <c r="M72" s="120" t="n">
        <v>17003.338021978</v>
      </c>
      <c r="N72" s="121" t="n">
        <v>19107.178021978</v>
      </c>
      <c r="O72" s="121" t="n">
        <v>25725.338021978</v>
      </c>
      <c r="P72" s="121" t="n">
        <v>18112.138021978</v>
      </c>
      <c r="Q72" s="121" t="n">
        <v>18523.978021978</v>
      </c>
      <c r="R72" s="144" t="n">
        <v>19770.938021978</v>
      </c>
      <c r="S72" s="120" t="n">
        <v>16308.538021978</v>
      </c>
      <c r="T72" s="121" t="n">
        <v>18156.778021978</v>
      </c>
      <c r="U72" s="121" t="n">
        <v>23972.138021978</v>
      </c>
      <c r="V72" s="121" t="n">
        <v>17032.138021978</v>
      </c>
      <c r="W72" s="121" t="n">
        <v>17443.978021978</v>
      </c>
      <c r="X72" s="122" t="n">
        <v>18690.938021978</v>
      </c>
      <c r="Y72" s="121" t="n">
        <v>15530.938021978</v>
      </c>
      <c r="Z72" s="121" t="n">
        <v>17105.578021978</v>
      </c>
      <c r="AA72" s="122" t="n">
        <v>20777.578021978</v>
      </c>
    </row>
    <row r="73" customFormat="false" ht="16.5" hidden="false" customHeight="false" outlineLevel="0" collapsed="false">
      <c r="A73" s="84" t="s">
        <v>40</v>
      </c>
      <c r="B73" s="85" t="n">
        <f aca="false">I73</f>
        <v>90</v>
      </c>
      <c r="C73" s="85" t="s">
        <v>41</v>
      </c>
      <c r="D73" s="85" t="n">
        <f aca="false">J73</f>
        <v>400</v>
      </c>
      <c r="E73" s="85" t="s">
        <v>41</v>
      </c>
      <c r="F73" s="71" t="n">
        <f aca="false">K73</f>
        <v>1000</v>
      </c>
      <c r="G73" s="85" t="s">
        <v>41</v>
      </c>
      <c r="H73" s="71" t="s">
        <v>46</v>
      </c>
      <c r="I73" s="118" t="n">
        <v>90</v>
      </c>
      <c r="J73" s="88" t="n">
        <v>400</v>
      </c>
      <c r="K73" s="89" t="n">
        <v>1000</v>
      </c>
      <c r="L73" s="142" t="n">
        <v>11038.4685714286</v>
      </c>
      <c r="M73" s="120" t="n">
        <v>18558.4685714286</v>
      </c>
      <c r="N73" s="121" t="n">
        <v>20881.9885714286</v>
      </c>
      <c r="O73" s="121" t="n">
        <v>28192.8685714286</v>
      </c>
      <c r="P73" s="121" t="n">
        <v>19790.4685714286</v>
      </c>
      <c r="Q73" s="121" t="n">
        <v>20233.9885714286</v>
      </c>
      <c r="R73" s="144" t="n">
        <v>21576.8685714286</v>
      </c>
      <c r="S73" s="120" t="n">
        <v>17786.4685714286</v>
      </c>
      <c r="T73" s="121" t="n">
        <v>19825.9885714286</v>
      </c>
      <c r="U73" s="121" t="n">
        <v>26244.8685714286</v>
      </c>
      <c r="V73" s="121" t="n">
        <v>18590.4685714286</v>
      </c>
      <c r="W73" s="121" t="n">
        <v>19033.9885714286</v>
      </c>
      <c r="X73" s="122" t="n">
        <v>20376.8685714286</v>
      </c>
      <c r="Y73" s="121" t="n">
        <v>16922.4685714286</v>
      </c>
      <c r="Z73" s="121" t="n">
        <v>18657.9885714286</v>
      </c>
      <c r="AA73" s="122" t="n">
        <v>22737.9885714286</v>
      </c>
    </row>
    <row r="74" customFormat="false" ht="16.5" hidden="false" customHeight="false" outlineLevel="0" collapsed="false">
      <c r="A74" s="84" t="s">
        <v>40</v>
      </c>
      <c r="B74" s="85" t="n">
        <f aca="false">I74</f>
        <v>90</v>
      </c>
      <c r="C74" s="85" t="s">
        <v>41</v>
      </c>
      <c r="D74" s="85" t="n">
        <f aca="false">J74</f>
        <v>400</v>
      </c>
      <c r="E74" s="85" t="s">
        <v>41</v>
      </c>
      <c r="F74" s="71" t="n">
        <f aca="false">K74</f>
        <v>1250</v>
      </c>
      <c r="G74" s="85" t="s">
        <v>41</v>
      </c>
      <c r="H74" s="86" t="s">
        <v>46</v>
      </c>
      <c r="I74" s="118" t="n">
        <v>90</v>
      </c>
      <c r="J74" s="88" t="n">
        <v>400</v>
      </c>
      <c r="K74" s="89" t="n">
        <v>1250</v>
      </c>
      <c r="L74" s="142" t="n">
        <v>13174.2949450549</v>
      </c>
      <c r="M74" s="120" t="n">
        <v>22406.294945055</v>
      </c>
      <c r="N74" s="121" t="n">
        <v>25279.014945055</v>
      </c>
      <c r="O74" s="121" t="n">
        <v>34321.694945055</v>
      </c>
      <c r="P74" s="121" t="n">
        <v>23946.294945055</v>
      </c>
      <c r="Q74" s="121" t="n">
        <v>24469.014945055</v>
      </c>
      <c r="R74" s="144" t="n">
        <v>26051.6949450549</v>
      </c>
      <c r="S74" s="120" t="n">
        <v>21441.294945055</v>
      </c>
      <c r="T74" s="121" t="n">
        <v>23959.014945055</v>
      </c>
      <c r="U74" s="121" t="n">
        <v>31886.694945055</v>
      </c>
      <c r="V74" s="121" t="n">
        <v>22446.294945055</v>
      </c>
      <c r="W74" s="121" t="n">
        <v>22969.014945055</v>
      </c>
      <c r="X74" s="122" t="n">
        <v>24551.6949450549</v>
      </c>
      <c r="Y74" s="121" t="n">
        <v>20361.294945055</v>
      </c>
      <c r="Z74" s="121" t="n">
        <v>22499.014945055</v>
      </c>
      <c r="AA74" s="122" t="n">
        <v>27599.014945055</v>
      </c>
    </row>
    <row r="75" customFormat="false" ht="16.5" hidden="false" customHeight="false" outlineLevel="0" collapsed="false">
      <c r="A75" s="84" t="s">
        <v>40</v>
      </c>
      <c r="B75" s="85" t="n">
        <f aca="false">I75</f>
        <v>90</v>
      </c>
      <c r="C75" s="85" t="s">
        <v>41</v>
      </c>
      <c r="D75" s="85" t="n">
        <f aca="false">J75</f>
        <v>400</v>
      </c>
      <c r="E75" s="85" t="s">
        <v>41</v>
      </c>
      <c r="F75" s="71" t="n">
        <f aca="false">K75</f>
        <v>1500</v>
      </c>
      <c r="G75" s="85" t="s">
        <v>41</v>
      </c>
      <c r="H75" s="71" t="s">
        <v>46</v>
      </c>
      <c r="I75" s="118" t="n">
        <v>90</v>
      </c>
      <c r="J75" s="88" t="n">
        <v>400</v>
      </c>
      <c r="K75" s="89" t="n">
        <v>1500</v>
      </c>
      <c r="L75" s="142" t="n">
        <v>15682.1213186813</v>
      </c>
      <c r="M75" s="120" t="n">
        <v>26626.1213186813</v>
      </c>
      <c r="N75" s="121" t="n">
        <v>30048.0413186813</v>
      </c>
      <c r="O75" s="121" t="n">
        <v>40822.5213186813</v>
      </c>
      <c r="P75" s="121" t="n">
        <v>28474.1213186813</v>
      </c>
      <c r="Q75" s="121" t="n">
        <v>29076.0413186813</v>
      </c>
      <c r="R75" s="144" t="n">
        <v>30898.5213186813</v>
      </c>
      <c r="S75" s="120" t="n">
        <v>25468.1213186813</v>
      </c>
      <c r="T75" s="121" t="n">
        <v>28464.0413186813</v>
      </c>
      <c r="U75" s="121" t="n">
        <v>37900.5213186813</v>
      </c>
      <c r="V75" s="121" t="n">
        <v>26674.1213186813</v>
      </c>
      <c r="W75" s="121" t="n">
        <v>27276.0413186813</v>
      </c>
      <c r="X75" s="122" t="n">
        <v>29098.5213186813</v>
      </c>
      <c r="Y75" s="121" t="n">
        <v>24172.1213186813</v>
      </c>
      <c r="Z75" s="121" t="n">
        <v>26712.0413186813</v>
      </c>
      <c r="AA75" s="122" t="n">
        <v>32832.0413186813</v>
      </c>
    </row>
    <row r="76" customFormat="false" ht="16.5" hidden="false" customHeight="false" outlineLevel="0" collapsed="false">
      <c r="A76" s="84" t="s">
        <v>40</v>
      </c>
      <c r="B76" s="85" t="n">
        <f aca="false">I76</f>
        <v>90</v>
      </c>
      <c r="C76" s="85" t="s">
        <v>41</v>
      </c>
      <c r="D76" s="85" t="n">
        <f aca="false">J76</f>
        <v>400</v>
      </c>
      <c r="E76" s="85" t="s">
        <v>41</v>
      </c>
      <c r="F76" s="71" t="n">
        <f aca="false">K76</f>
        <v>1750</v>
      </c>
      <c r="G76" s="85" t="s">
        <v>41</v>
      </c>
      <c r="H76" s="86" t="s">
        <v>46</v>
      </c>
      <c r="I76" s="118" t="n">
        <v>90</v>
      </c>
      <c r="J76" s="88" t="n">
        <v>400</v>
      </c>
      <c r="K76" s="89" t="n">
        <v>1750</v>
      </c>
      <c r="L76" s="142" t="n">
        <v>17845.9476923077</v>
      </c>
      <c r="M76" s="120" t="n">
        <v>30501.9476923077</v>
      </c>
      <c r="N76" s="121" t="n">
        <v>34473.0676923077</v>
      </c>
      <c r="O76" s="121" t="n">
        <v>46979.3476923077</v>
      </c>
      <c r="P76" s="121" t="n">
        <v>32657.9476923077</v>
      </c>
      <c r="Q76" s="121" t="n">
        <v>33339.0676923077</v>
      </c>
      <c r="R76" s="144" t="n">
        <v>35401.3476923077</v>
      </c>
      <c r="S76" s="120" t="n">
        <v>29150.9476923077</v>
      </c>
      <c r="T76" s="121" t="n">
        <v>32625.0676923077</v>
      </c>
      <c r="U76" s="121" t="n">
        <v>43570.3476923077</v>
      </c>
      <c r="V76" s="121" t="n">
        <v>30557.9476923077</v>
      </c>
      <c r="W76" s="121" t="n">
        <v>31239.0676923077</v>
      </c>
      <c r="X76" s="122" t="n">
        <v>33301.3476923077</v>
      </c>
      <c r="Y76" s="121" t="n">
        <v>27638.9476923077</v>
      </c>
      <c r="Z76" s="121" t="n">
        <v>30581.0676923077</v>
      </c>
      <c r="AA76" s="122" t="n">
        <v>37721.0676923077</v>
      </c>
    </row>
    <row r="77" customFormat="false" ht="16.5" hidden="false" customHeight="false" outlineLevel="0" collapsed="false">
      <c r="A77" s="84" t="s">
        <v>40</v>
      </c>
      <c r="B77" s="85" t="n">
        <f aca="false">I77</f>
        <v>90</v>
      </c>
      <c r="C77" s="85" t="s">
        <v>41</v>
      </c>
      <c r="D77" s="85" t="n">
        <f aca="false">J77</f>
        <v>400</v>
      </c>
      <c r="E77" s="85" t="s">
        <v>41</v>
      </c>
      <c r="F77" s="71" t="n">
        <f aca="false">K77</f>
        <v>2000</v>
      </c>
      <c r="G77" s="85" t="s">
        <v>41</v>
      </c>
      <c r="H77" s="71" t="s">
        <v>46</v>
      </c>
      <c r="I77" s="118" t="n">
        <v>90</v>
      </c>
      <c r="J77" s="88" t="n">
        <v>400</v>
      </c>
      <c r="K77" s="89" t="n">
        <v>2000</v>
      </c>
      <c r="L77" s="142" t="n">
        <v>20261.7740659341</v>
      </c>
      <c r="M77" s="120" t="n">
        <v>34629.7740659341</v>
      </c>
      <c r="N77" s="121" t="n">
        <v>39150.0940659341</v>
      </c>
      <c r="O77" s="121" t="n">
        <v>53388.1740659341</v>
      </c>
      <c r="P77" s="121" t="n">
        <v>37093.7740659341</v>
      </c>
      <c r="Q77" s="121" t="n">
        <v>37854.0940659341</v>
      </c>
      <c r="R77" s="144" t="n">
        <v>40156.1740659341</v>
      </c>
      <c r="S77" s="120" t="n">
        <v>33085.7740659341</v>
      </c>
      <c r="T77" s="121" t="n">
        <v>37038.0940659341</v>
      </c>
      <c r="U77" s="121" t="n">
        <v>49492.1740659341</v>
      </c>
      <c r="V77" s="121" t="n">
        <v>34693.7740659341</v>
      </c>
      <c r="W77" s="121" t="n">
        <v>35454.0940659341</v>
      </c>
      <c r="X77" s="122" t="n">
        <v>37756.1740659341</v>
      </c>
      <c r="Y77" s="121" t="n">
        <v>31357.7740659341</v>
      </c>
      <c r="Z77" s="121" t="n">
        <v>34702.0940659341</v>
      </c>
      <c r="AA77" s="122" t="n">
        <v>42862.0940659341</v>
      </c>
    </row>
    <row r="78" customFormat="false" ht="16.5" hidden="false" customHeight="false" outlineLevel="0" collapsed="false">
      <c r="A78" s="84" t="s">
        <v>40</v>
      </c>
      <c r="B78" s="85" t="n">
        <f aca="false">I78</f>
        <v>90</v>
      </c>
      <c r="C78" s="85" t="s">
        <v>41</v>
      </c>
      <c r="D78" s="85" t="n">
        <f aca="false">J78</f>
        <v>400</v>
      </c>
      <c r="E78" s="85" t="s">
        <v>41</v>
      </c>
      <c r="F78" s="71" t="n">
        <f aca="false">K78</f>
        <v>2250</v>
      </c>
      <c r="G78" s="85" t="s">
        <v>41</v>
      </c>
      <c r="H78" s="86" t="s">
        <v>46</v>
      </c>
      <c r="I78" s="118" t="n">
        <v>90</v>
      </c>
      <c r="J78" s="88" t="n">
        <v>400</v>
      </c>
      <c r="K78" s="89" t="n">
        <v>2250</v>
      </c>
      <c r="L78" s="142" t="n">
        <v>22569.6004395604</v>
      </c>
      <c r="M78" s="120" t="n">
        <v>38649.6004395604</v>
      </c>
      <c r="N78" s="121" t="n">
        <v>43719.1204395604</v>
      </c>
      <c r="O78" s="121" t="n">
        <v>59689.0004395604</v>
      </c>
      <c r="P78" s="121" t="n">
        <v>41421.6004395604</v>
      </c>
      <c r="Q78" s="121" t="n">
        <v>42261.1204395604</v>
      </c>
      <c r="R78" s="144" t="n">
        <v>44803.0004395604</v>
      </c>
      <c r="S78" s="120" t="n">
        <v>36912.6004395604</v>
      </c>
      <c r="T78" s="121" t="n">
        <v>41343.1204395604</v>
      </c>
      <c r="U78" s="121" t="n">
        <v>55306.0004395604</v>
      </c>
      <c r="V78" s="121" t="n">
        <v>38721.6004395604</v>
      </c>
      <c r="W78" s="121" t="n">
        <v>39561.1204395604</v>
      </c>
      <c r="X78" s="122" t="n">
        <v>42103.0004395604</v>
      </c>
      <c r="Y78" s="121" t="n">
        <v>34968.6004395604</v>
      </c>
      <c r="Z78" s="121" t="n">
        <v>38715.1204395604</v>
      </c>
      <c r="AA78" s="122" t="n">
        <v>47895.1204395604</v>
      </c>
    </row>
    <row r="79" customFormat="false" ht="16.5" hidden="false" customHeight="false" outlineLevel="0" collapsed="false">
      <c r="A79" s="84" t="s">
        <v>40</v>
      </c>
      <c r="B79" s="85" t="n">
        <f aca="false">I79</f>
        <v>90</v>
      </c>
      <c r="C79" s="85" t="s">
        <v>41</v>
      </c>
      <c r="D79" s="85" t="n">
        <f aca="false">J79</f>
        <v>400</v>
      </c>
      <c r="E79" s="85" t="s">
        <v>41</v>
      </c>
      <c r="F79" s="71" t="n">
        <f aca="false">K79</f>
        <v>2500</v>
      </c>
      <c r="G79" s="85" t="s">
        <v>41</v>
      </c>
      <c r="H79" s="71" t="s">
        <v>46</v>
      </c>
      <c r="I79" s="118" t="n">
        <v>90</v>
      </c>
      <c r="J79" s="88" t="n">
        <v>400</v>
      </c>
      <c r="K79" s="89" t="n">
        <v>2500</v>
      </c>
      <c r="L79" s="142" t="n">
        <v>25089.4268131868</v>
      </c>
      <c r="M79" s="120" t="n">
        <v>42881.4268131868</v>
      </c>
      <c r="N79" s="121" t="n">
        <v>48500.1468131868</v>
      </c>
      <c r="O79" s="121" t="n">
        <v>66201.8268131868</v>
      </c>
      <c r="P79" s="121" t="n">
        <v>45961.4268131868</v>
      </c>
      <c r="Q79" s="121" t="n">
        <v>46880.1468131868</v>
      </c>
      <c r="R79" s="144" t="n">
        <v>49661.8268131868</v>
      </c>
      <c r="S79" s="120" t="n">
        <v>40951.4268131868</v>
      </c>
      <c r="T79" s="121" t="n">
        <v>45860.1468131868</v>
      </c>
      <c r="U79" s="121" t="n">
        <v>61331.8268131868</v>
      </c>
      <c r="V79" s="121" t="n">
        <v>42961.4268131868</v>
      </c>
      <c r="W79" s="121" t="n">
        <v>43880.1468131868</v>
      </c>
      <c r="X79" s="122" t="n">
        <v>46661.8268131868</v>
      </c>
      <c r="Y79" s="121" t="n">
        <v>38791.4268131868</v>
      </c>
      <c r="Z79" s="121" t="n">
        <v>42940.1468131868</v>
      </c>
      <c r="AA79" s="122" t="n">
        <v>53140.1468131868</v>
      </c>
    </row>
    <row r="80" customFormat="false" ht="16.5" hidden="false" customHeight="false" outlineLevel="0" collapsed="false">
      <c r="A80" s="84" t="s">
        <v>40</v>
      </c>
      <c r="B80" s="85" t="n">
        <f aca="false">I80</f>
        <v>90</v>
      </c>
      <c r="C80" s="85" t="s">
        <v>41</v>
      </c>
      <c r="D80" s="85" t="n">
        <f aca="false">J80</f>
        <v>400</v>
      </c>
      <c r="E80" s="85" t="s">
        <v>41</v>
      </c>
      <c r="F80" s="71" t="n">
        <f aca="false">K80</f>
        <v>2750</v>
      </c>
      <c r="G80" s="85" t="s">
        <v>41</v>
      </c>
      <c r="H80" s="86" t="s">
        <v>46</v>
      </c>
      <c r="I80" s="118" t="n">
        <v>90</v>
      </c>
      <c r="J80" s="88" t="n">
        <v>400</v>
      </c>
      <c r="K80" s="89" t="n">
        <v>2750</v>
      </c>
      <c r="L80" s="142" t="n">
        <v>27409.2531868132</v>
      </c>
      <c r="M80" s="120" t="n">
        <v>46913.2531868132</v>
      </c>
      <c r="N80" s="121" t="n">
        <v>53081.1731868132</v>
      </c>
      <c r="O80" s="121" t="n">
        <v>72514.6531868132</v>
      </c>
      <c r="P80" s="121" t="n">
        <v>50301.2531868132</v>
      </c>
      <c r="Q80" s="121" t="n">
        <v>51299.1731868132</v>
      </c>
      <c r="R80" s="144" t="n">
        <v>54320.6531868132</v>
      </c>
      <c r="S80" s="120" t="n">
        <v>44790.2531868132</v>
      </c>
      <c r="T80" s="121" t="n">
        <v>50177.1731868132</v>
      </c>
      <c r="U80" s="121" t="n">
        <v>67157.6531868132</v>
      </c>
      <c r="V80" s="121" t="n">
        <v>47001.2531868132</v>
      </c>
      <c r="W80" s="121" t="n">
        <v>47999.1731868132</v>
      </c>
      <c r="X80" s="122" t="n">
        <v>51020.6531868132</v>
      </c>
      <c r="Y80" s="121" t="n">
        <v>42414.2531868132</v>
      </c>
      <c r="Z80" s="121" t="n">
        <v>46965.1731868132</v>
      </c>
      <c r="AA80" s="122" t="n">
        <v>58185.1731868132</v>
      </c>
    </row>
    <row r="81" customFormat="false" ht="16.5" hidden="false" customHeight="false" outlineLevel="0" collapsed="false">
      <c r="A81" s="84" t="s">
        <v>40</v>
      </c>
      <c r="B81" s="85" t="n">
        <f aca="false">I81</f>
        <v>90</v>
      </c>
      <c r="C81" s="85" t="s">
        <v>41</v>
      </c>
      <c r="D81" s="85" t="n">
        <f aca="false">J81</f>
        <v>400</v>
      </c>
      <c r="E81" s="85" t="s">
        <v>41</v>
      </c>
      <c r="F81" s="71" t="n">
        <f aca="false">K81</f>
        <v>3000</v>
      </c>
      <c r="G81" s="100" t="s">
        <v>41</v>
      </c>
      <c r="H81" s="71" t="s">
        <v>46</v>
      </c>
      <c r="I81" s="146" t="n">
        <v>90</v>
      </c>
      <c r="J81" s="147" t="n">
        <v>400</v>
      </c>
      <c r="K81" s="148" t="n">
        <v>3000</v>
      </c>
      <c r="L81" s="149" t="n">
        <v>29725.0795604396</v>
      </c>
      <c r="M81" s="150" t="n">
        <v>50941.0795604396</v>
      </c>
      <c r="N81" s="151" t="n">
        <v>57658.1995604396</v>
      </c>
      <c r="O81" s="151" t="n">
        <v>78823.4795604396</v>
      </c>
      <c r="P81" s="151" t="n">
        <v>54637.0795604396</v>
      </c>
      <c r="Q81" s="151" t="n">
        <v>55714.1995604396</v>
      </c>
      <c r="R81" s="152" t="n">
        <v>58975.4795604396</v>
      </c>
      <c r="S81" s="150" t="n">
        <v>48625.0795604396</v>
      </c>
      <c r="T81" s="151" t="n">
        <v>54490.1995604396</v>
      </c>
      <c r="U81" s="151" t="n">
        <v>72979.4795604396</v>
      </c>
      <c r="V81" s="151" t="n">
        <v>51037.0795604396</v>
      </c>
      <c r="W81" s="151" t="n">
        <v>52114.1995604396</v>
      </c>
      <c r="X81" s="153" t="n">
        <v>55375.4795604396</v>
      </c>
      <c r="Y81" s="151" t="n">
        <v>46033.0795604396</v>
      </c>
      <c r="Z81" s="151" t="n">
        <v>50986.1995604396</v>
      </c>
      <c r="AA81" s="153" t="n">
        <v>63226.1995604396</v>
      </c>
    </row>
    <row r="82" customFormat="false" ht="16.5" hidden="false" customHeight="false" outlineLevel="0" collapsed="false">
      <c r="A82" s="68" t="s">
        <v>49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</row>
    <row r="83" customFormat="false" ht="16.5" hidden="false" customHeight="false" outlineLevel="0" collapsed="false">
      <c r="A83" s="84" t="s">
        <v>40</v>
      </c>
      <c r="B83" s="85" t="n">
        <f aca="false">I83</f>
        <v>90</v>
      </c>
      <c r="C83" s="85" t="s">
        <v>41</v>
      </c>
      <c r="D83" s="85" t="n">
        <f aca="false">J83</f>
        <v>400</v>
      </c>
      <c r="E83" s="85" t="s">
        <v>41</v>
      </c>
      <c r="F83" s="86" t="n">
        <f aca="false">K83</f>
        <v>700</v>
      </c>
      <c r="G83" s="85" t="s">
        <v>41</v>
      </c>
      <c r="H83" s="86" t="s">
        <v>50</v>
      </c>
      <c r="I83" s="154" t="n">
        <v>90</v>
      </c>
      <c r="J83" s="155" t="n">
        <v>400</v>
      </c>
      <c r="K83" s="156" t="n">
        <v>700</v>
      </c>
      <c r="L83" s="114" t="n">
        <v>10008.0553846154</v>
      </c>
      <c r="M83" s="115" t="n">
        <v>15473.6553846154</v>
      </c>
      <c r="N83" s="128" t="n">
        <v>17138.1353846154</v>
      </c>
      <c r="O83" s="128" t="n">
        <v>22370.8553846154</v>
      </c>
      <c r="P83" s="128" t="n">
        <v>16336.0553846154</v>
      </c>
      <c r="Q83" s="128" t="n">
        <v>16684.5353846154</v>
      </c>
      <c r="R83" s="128" t="n">
        <v>17739.6553846154</v>
      </c>
      <c r="S83" s="128" t="n">
        <v>14933.2553846154</v>
      </c>
      <c r="T83" s="128" t="n">
        <v>16398.9353846154</v>
      </c>
      <c r="U83" s="128" t="n">
        <v>21007.2553846154</v>
      </c>
      <c r="V83" s="128" t="n">
        <v>15496.0553846154</v>
      </c>
      <c r="W83" s="128" t="n">
        <v>15844.5353846154</v>
      </c>
      <c r="X83" s="128" t="n">
        <v>16899.6553846154</v>
      </c>
      <c r="Y83" s="128" t="n">
        <v>14328.4553846154</v>
      </c>
      <c r="Z83" s="128" t="n">
        <v>15581.3353846154</v>
      </c>
      <c r="AA83" s="130" t="n">
        <v>18437.3353846154</v>
      </c>
    </row>
    <row r="84" customFormat="false" ht="16.5" hidden="false" customHeight="false" outlineLevel="0" collapsed="false">
      <c r="A84" s="84" t="s">
        <v>40</v>
      </c>
      <c r="B84" s="85" t="n">
        <f aca="false">I84</f>
        <v>90</v>
      </c>
      <c r="C84" s="85" t="s">
        <v>41</v>
      </c>
      <c r="D84" s="85" t="n">
        <f aca="false">J84</f>
        <v>400</v>
      </c>
      <c r="E84" s="85" t="s">
        <v>41</v>
      </c>
      <c r="F84" s="71" t="n">
        <f aca="false">K84</f>
        <v>900</v>
      </c>
      <c r="G84" s="85" t="s">
        <v>41</v>
      </c>
      <c r="H84" s="71" t="s">
        <v>50</v>
      </c>
      <c r="I84" s="118" t="n">
        <v>90</v>
      </c>
      <c r="J84" s="88" t="n">
        <v>400</v>
      </c>
      <c r="K84" s="89" t="n">
        <v>900</v>
      </c>
      <c r="L84" s="119" t="n">
        <v>12237.687032967</v>
      </c>
      <c r="M84" s="131" t="n">
        <v>19072.887032967</v>
      </c>
      <c r="N84" s="132" t="n">
        <v>21176.727032967</v>
      </c>
      <c r="O84" s="132" t="n">
        <v>27794.887032967</v>
      </c>
      <c r="P84" s="132" t="n">
        <v>20181.687032967</v>
      </c>
      <c r="Q84" s="132" t="n">
        <v>20593.527032967</v>
      </c>
      <c r="R84" s="132" t="n">
        <v>21840.487032967</v>
      </c>
      <c r="S84" s="132" t="n">
        <v>18378.087032967</v>
      </c>
      <c r="T84" s="132" t="n">
        <v>20226.327032967</v>
      </c>
      <c r="U84" s="132" t="n">
        <v>26041.687032967</v>
      </c>
      <c r="V84" s="132" t="n">
        <v>19101.687032967</v>
      </c>
      <c r="W84" s="132" t="n">
        <v>19513.527032967</v>
      </c>
      <c r="X84" s="132" t="n">
        <v>20760.487032967</v>
      </c>
      <c r="Y84" s="132" t="n">
        <v>17600.487032967</v>
      </c>
      <c r="Z84" s="132" t="n">
        <v>19175.127032967</v>
      </c>
      <c r="AA84" s="134" t="n">
        <v>22847.127032967</v>
      </c>
    </row>
    <row r="85" customFormat="false" ht="16.5" hidden="false" customHeight="false" outlineLevel="0" collapsed="false">
      <c r="A85" s="84" t="s">
        <v>40</v>
      </c>
      <c r="B85" s="85" t="n">
        <f aca="false">I85</f>
        <v>90</v>
      </c>
      <c r="C85" s="85" t="s">
        <v>41</v>
      </c>
      <c r="D85" s="85" t="n">
        <f aca="false">J85</f>
        <v>400</v>
      </c>
      <c r="E85" s="85" t="s">
        <v>41</v>
      </c>
      <c r="F85" s="71" t="n">
        <f aca="false">K85</f>
        <v>1000</v>
      </c>
      <c r="G85" s="85" t="s">
        <v>41</v>
      </c>
      <c r="H85" s="71" t="s">
        <v>50</v>
      </c>
      <c r="I85" s="118" t="n">
        <v>90</v>
      </c>
      <c r="J85" s="88" t="n">
        <v>400</v>
      </c>
      <c r="K85" s="89" t="n">
        <v>1000</v>
      </c>
      <c r="L85" s="119" t="n">
        <v>13364.5028571429</v>
      </c>
      <c r="M85" s="131" t="n">
        <v>20884.5028571429</v>
      </c>
      <c r="N85" s="132" t="n">
        <v>23208.0228571429</v>
      </c>
      <c r="O85" s="132" t="n">
        <v>30518.9028571429</v>
      </c>
      <c r="P85" s="132" t="n">
        <v>22116.5028571429</v>
      </c>
      <c r="Q85" s="132" t="n">
        <v>22560.0228571429</v>
      </c>
      <c r="R85" s="132" t="n">
        <v>23902.9028571429</v>
      </c>
      <c r="S85" s="132" t="n">
        <v>20112.5028571429</v>
      </c>
      <c r="T85" s="132" t="n">
        <v>22152.0228571429</v>
      </c>
      <c r="U85" s="132" t="n">
        <v>28570.9028571429</v>
      </c>
      <c r="V85" s="132" t="n">
        <v>20916.5028571429</v>
      </c>
      <c r="W85" s="132" t="n">
        <v>21360.0228571429</v>
      </c>
      <c r="X85" s="132" t="n">
        <v>22702.9028571429</v>
      </c>
      <c r="Y85" s="132" t="n">
        <v>19248.5028571429</v>
      </c>
      <c r="Z85" s="132" t="n">
        <v>20984.0228571429</v>
      </c>
      <c r="AA85" s="134" t="n">
        <v>25064.0228571429</v>
      </c>
    </row>
    <row r="86" customFormat="false" ht="16.5" hidden="false" customHeight="false" outlineLevel="0" collapsed="false">
      <c r="A86" s="84" t="s">
        <v>40</v>
      </c>
      <c r="B86" s="85" t="n">
        <f aca="false">I86</f>
        <v>90</v>
      </c>
      <c r="C86" s="85" t="s">
        <v>41</v>
      </c>
      <c r="D86" s="85" t="n">
        <f aca="false">J86</f>
        <v>400</v>
      </c>
      <c r="E86" s="85" t="s">
        <v>41</v>
      </c>
      <c r="F86" s="71" t="n">
        <f aca="false">K86</f>
        <v>1250</v>
      </c>
      <c r="G86" s="85" t="s">
        <v>41</v>
      </c>
      <c r="H86" s="71" t="s">
        <v>50</v>
      </c>
      <c r="I86" s="118" t="n">
        <v>90</v>
      </c>
      <c r="J86" s="88" t="n">
        <v>400</v>
      </c>
      <c r="K86" s="89" t="n">
        <v>1250</v>
      </c>
      <c r="L86" s="119" t="n">
        <v>16141.5424175824</v>
      </c>
      <c r="M86" s="131" t="n">
        <v>25373.5424175824</v>
      </c>
      <c r="N86" s="132" t="n">
        <v>28246.2624175824</v>
      </c>
      <c r="O86" s="132" t="n">
        <v>37288.9424175824</v>
      </c>
      <c r="P86" s="132" t="n">
        <v>26913.5424175824</v>
      </c>
      <c r="Q86" s="132" t="n">
        <v>27436.2624175824</v>
      </c>
      <c r="R86" s="132" t="n">
        <v>29018.9424175824</v>
      </c>
      <c r="S86" s="132" t="n">
        <v>24408.5424175824</v>
      </c>
      <c r="T86" s="132" t="n">
        <v>26926.2624175824</v>
      </c>
      <c r="U86" s="132" t="n">
        <v>34853.9424175824</v>
      </c>
      <c r="V86" s="132" t="n">
        <v>25413.5424175824</v>
      </c>
      <c r="W86" s="132" t="n">
        <v>25936.2624175824</v>
      </c>
      <c r="X86" s="132" t="n">
        <v>27518.9424175824</v>
      </c>
      <c r="Y86" s="132" t="n">
        <v>23328.5424175824</v>
      </c>
      <c r="Z86" s="132" t="n">
        <v>25466.2624175824</v>
      </c>
      <c r="AA86" s="134" t="n">
        <v>30566.2624175824</v>
      </c>
    </row>
    <row r="87" customFormat="false" ht="16.5" hidden="false" customHeight="false" outlineLevel="0" collapsed="false">
      <c r="A87" s="84" t="s">
        <v>40</v>
      </c>
      <c r="B87" s="85" t="n">
        <f aca="false">I87</f>
        <v>90</v>
      </c>
      <c r="C87" s="85" t="s">
        <v>41</v>
      </c>
      <c r="D87" s="85" t="n">
        <f aca="false">J87</f>
        <v>400</v>
      </c>
      <c r="E87" s="85" t="s">
        <v>41</v>
      </c>
      <c r="F87" s="71" t="n">
        <f aca="false">K87</f>
        <v>1500</v>
      </c>
      <c r="G87" s="85" t="s">
        <v>41</v>
      </c>
      <c r="H87" s="71" t="s">
        <v>50</v>
      </c>
      <c r="I87" s="118" t="n">
        <v>90</v>
      </c>
      <c r="J87" s="88" t="n">
        <v>400</v>
      </c>
      <c r="K87" s="89" t="n">
        <v>1500</v>
      </c>
      <c r="L87" s="119" t="n">
        <v>19290.581978022</v>
      </c>
      <c r="M87" s="131" t="n">
        <v>30234.581978022</v>
      </c>
      <c r="N87" s="132" t="n">
        <v>33656.501978022</v>
      </c>
      <c r="O87" s="132" t="n">
        <v>44430.981978022</v>
      </c>
      <c r="P87" s="132" t="n">
        <v>32082.581978022</v>
      </c>
      <c r="Q87" s="132" t="n">
        <v>32684.501978022</v>
      </c>
      <c r="R87" s="132" t="n">
        <v>34506.981978022</v>
      </c>
      <c r="S87" s="132" t="n">
        <v>29076.581978022</v>
      </c>
      <c r="T87" s="132" t="n">
        <v>32072.501978022</v>
      </c>
      <c r="U87" s="132" t="n">
        <v>41508.981978022</v>
      </c>
      <c r="V87" s="132" t="n">
        <v>30282.581978022</v>
      </c>
      <c r="W87" s="132" t="n">
        <v>30884.501978022</v>
      </c>
      <c r="X87" s="132" t="n">
        <v>32706.981978022</v>
      </c>
      <c r="Y87" s="132" t="n">
        <v>27780.581978022</v>
      </c>
      <c r="Z87" s="132" t="n">
        <v>30320.501978022</v>
      </c>
      <c r="AA87" s="134" t="n">
        <v>36440.501978022</v>
      </c>
    </row>
    <row r="88" customFormat="false" ht="16.5" hidden="false" customHeight="false" outlineLevel="0" collapsed="false">
      <c r="A88" s="84" t="s">
        <v>40</v>
      </c>
      <c r="B88" s="85" t="n">
        <f aca="false">I88</f>
        <v>90</v>
      </c>
      <c r="C88" s="85" t="s">
        <v>41</v>
      </c>
      <c r="D88" s="85" t="n">
        <f aca="false">J88</f>
        <v>400</v>
      </c>
      <c r="E88" s="85" t="s">
        <v>41</v>
      </c>
      <c r="F88" s="71" t="n">
        <f aca="false">K88</f>
        <v>1750</v>
      </c>
      <c r="G88" s="85" t="s">
        <v>41</v>
      </c>
      <c r="H88" s="71" t="s">
        <v>50</v>
      </c>
      <c r="I88" s="118" t="n">
        <v>90</v>
      </c>
      <c r="J88" s="88" t="n">
        <v>400</v>
      </c>
      <c r="K88" s="89" t="n">
        <v>1750</v>
      </c>
      <c r="L88" s="119" t="n">
        <v>22095.6215384615</v>
      </c>
      <c r="M88" s="131" t="n">
        <v>34751.6215384615</v>
      </c>
      <c r="N88" s="132" t="n">
        <v>38722.7415384615</v>
      </c>
      <c r="O88" s="132" t="n">
        <v>51229.0215384615</v>
      </c>
      <c r="P88" s="132" t="n">
        <v>36907.6215384615</v>
      </c>
      <c r="Q88" s="132" t="n">
        <v>37588.7415384615</v>
      </c>
      <c r="R88" s="132" t="n">
        <v>39651.0215384615</v>
      </c>
      <c r="S88" s="132" t="n">
        <v>33400.6215384615</v>
      </c>
      <c r="T88" s="132" t="n">
        <v>36874.7415384615</v>
      </c>
      <c r="U88" s="132" t="n">
        <v>47820.0215384615</v>
      </c>
      <c r="V88" s="132" t="n">
        <v>34807.6215384615</v>
      </c>
      <c r="W88" s="132" t="n">
        <v>35488.7415384615</v>
      </c>
      <c r="X88" s="132" t="n">
        <v>37551.0215384615</v>
      </c>
      <c r="Y88" s="132" t="n">
        <v>31888.6215384615</v>
      </c>
      <c r="Z88" s="132" t="n">
        <v>34830.7415384615</v>
      </c>
      <c r="AA88" s="134" t="n">
        <v>41970.7415384615</v>
      </c>
    </row>
    <row r="89" customFormat="false" ht="16.5" hidden="false" customHeight="false" outlineLevel="0" collapsed="false">
      <c r="A89" s="84" t="s">
        <v>40</v>
      </c>
      <c r="B89" s="85" t="n">
        <f aca="false">I89</f>
        <v>90</v>
      </c>
      <c r="C89" s="85" t="s">
        <v>41</v>
      </c>
      <c r="D89" s="85" t="n">
        <f aca="false">J89</f>
        <v>400</v>
      </c>
      <c r="E89" s="85" t="s">
        <v>41</v>
      </c>
      <c r="F89" s="71" t="n">
        <f aca="false">K89</f>
        <v>2000</v>
      </c>
      <c r="G89" s="85" t="s">
        <v>41</v>
      </c>
      <c r="H89" s="71" t="s">
        <v>50</v>
      </c>
      <c r="I89" s="118" t="n">
        <v>90</v>
      </c>
      <c r="J89" s="88" t="n">
        <v>400</v>
      </c>
      <c r="K89" s="89" t="n">
        <v>2000</v>
      </c>
      <c r="L89" s="119" t="n">
        <v>25152.6610989011</v>
      </c>
      <c r="M89" s="131" t="n">
        <v>39520.6610989011</v>
      </c>
      <c r="N89" s="132" t="n">
        <v>44040.9810989011</v>
      </c>
      <c r="O89" s="132" t="n">
        <v>58279.0610989011</v>
      </c>
      <c r="P89" s="132" t="n">
        <v>41984.6610989011</v>
      </c>
      <c r="Q89" s="132" t="n">
        <v>42744.9810989011</v>
      </c>
      <c r="R89" s="132" t="n">
        <v>45047.0610989011</v>
      </c>
      <c r="S89" s="132" t="n">
        <v>37976.6610989011</v>
      </c>
      <c r="T89" s="132" t="n">
        <v>41928.9810989011</v>
      </c>
      <c r="U89" s="132" t="n">
        <v>54383.0610989011</v>
      </c>
      <c r="V89" s="132" t="n">
        <v>39584.6610989011</v>
      </c>
      <c r="W89" s="132" t="n">
        <v>40344.9810989011</v>
      </c>
      <c r="X89" s="132" t="n">
        <v>42647.0610989011</v>
      </c>
      <c r="Y89" s="132" t="n">
        <v>36248.6610989011</v>
      </c>
      <c r="Z89" s="132" t="n">
        <v>39592.9810989011</v>
      </c>
      <c r="AA89" s="134" t="n">
        <v>47752.9810989011</v>
      </c>
    </row>
    <row r="90" customFormat="false" ht="16.5" hidden="false" customHeight="false" outlineLevel="0" collapsed="false">
      <c r="A90" s="84" t="s">
        <v>40</v>
      </c>
      <c r="B90" s="85" t="n">
        <f aca="false">I90</f>
        <v>90</v>
      </c>
      <c r="C90" s="85" t="s">
        <v>41</v>
      </c>
      <c r="D90" s="85" t="n">
        <f aca="false">J90</f>
        <v>400</v>
      </c>
      <c r="E90" s="85" t="s">
        <v>41</v>
      </c>
      <c r="F90" s="71" t="n">
        <f aca="false">K90</f>
        <v>2250</v>
      </c>
      <c r="G90" s="85" t="s">
        <v>41</v>
      </c>
      <c r="H90" s="71" t="s">
        <v>50</v>
      </c>
      <c r="I90" s="118" t="n">
        <v>90</v>
      </c>
      <c r="J90" s="88" t="n">
        <v>400</v>
      </c>
      <c r="K90" s="89" t="n">
        <v>2250</v>
      </c>
      <c r="L90" s="119" t="n">
        <v>28101.7006593407</v>
      </c>
      <c r="M90" s="131" t="n">
        <v>44181.7006593407</v>
      </c>
      <c r="N90" s="132" t="n">
        <v>49251.2206593407</v>
      </c>
      <c r="O90" s="132" t="n">
        <v>65221.1006593407</v>
      </c>
      <c r="P90" s="132" t="n">
        <v>46953.7006593407</v>
      </c>
      <c r="Q90" s="132" t="n">
        <v>47793.2206593407</v>
      </c>
      <c r="R90" s="132" t="n">
        <v>50335.1006593407</v>
      </c>
      <c r="S90" s="132" t="n">
        <v>42444.7006593407</v>
      </c>
      <c r="T90" s="132" t="n">
        <v>46875.2206593407</v>
      </c>
      <c r="U90" s="132" t="n">
        <v>60838.1006593407</v>
      </c>
      <c r="V90" s="132" t="n">
        <v>44253.7006593407</v>
      </c>
      <c r="W90" s="132" t="n">
        <v>45093.2206593407</v>
      </c>
      <c r="X90" s="132" t="n">
        <v>47635.1006593407</v>
      </c>
      <c r="Y90" s="132" t="n">
        <v>40500.7006593407</v>
      </c>
      <c r="Z90" s="132" t="n">
        <v>44247.2206593407</v>
      </c>
      <c r="AA90" s="134" t="n">
        <v>53427.2206593407</v>
      </c>
    </row>
    <row r="91" customFormat="false" ht="16.5" hidden="false" customHeight="false" outlineLevel="0" collapsed="false">
      <c r="A91" s="84" t="s">
        <v>40</v>
      </c>
      <c r="B91" s="85" t="n">
        <f aca="false">I91</f>
        <v>90</v>
      </c>
      <c r="C91" s="85" t="s">
        <v>41</v>
      </c>
      <c r="D91" s="85" t="n">
        <f aca="false">J91</f>
        <v>400</v>
      </c>
      <c r="E91" s="85" t="s">
        <v>41</v>
      </c>
      <c r="F91" s="71" t="n">
        <f aca="false">K91</f>
        <v>2500</v>
      </c>
      <c r="G91" s="85" t="s">
        <v>41</v>
      </c>
      <c r="H91" s="71" t="s">
        <v>50</v>
      </c>
      <c r="I91" s="118" t="n">
        <v>90</v>
      </c>
      <c r="J91" s="88" t="n">
        <v>400</v>
      </c>
      <c r="K91" s="89" t="n">
        <v>2500</v>
      </c>
      <c r="L91" s="119" t="n">
        <v>31262.7402197802</v>
      </c>
      <c r="M91" s="131" t="n">
        <v>49054.7402197802</v>
      </c>
      <c r="N91" s="132" t="n">
        <v>54673.4602197802</v>
      </c>
      <c r="O91" s="132" t="n">
        <v>72375.1402197802</v>
      </c>
      <c r="P91" s="132" t="n">
        <v>52134.7402197802</v>
      </c>
      <c r="Q91" s="132" t="n">
        <v>53053.4602197802</v>
      </c>
      <c r="R91" s="132" t="n">
        <v>55835.1402197802</v>
      </c>
      <c r="S91" s="132" t="n">
        <v>47124.7402197802</v>
      </c>
      <c r="T91" s="132" t="n">
        <v>52033.4602197802</v>
      </c>
      <c r="U91" s="132" t="n">
        <v>67505.1402197802</v>
      </c>
      <c r="V91" s="132" t="n">
        <v>49134.7402197802</v>
      </c>
      <c r="W91" s="132" t="n">
        <v>50053.4602197802</v>
      </c>
      <c r="X91" s="132" t="n">
        <v>52835.1402197802</v>
      </c>
      <c r="Y91" s="132" t="n">
        <v>44964.7402197802</v>
      </c>
      <c r="Z91" s="132" t="n">
        <v>49113.4602197802</v>
      </c>
      <c r="AA91" s="134" t="n">
        <v>59313.4602197802</v>
      </c>
    </row>
    <row r="92" customFormat="false" ht="16.5" hidden="false" customHeight="false" outlineLevel="0" collapsed="false">
      <c r="A92" s="84" t="s">
        <v>40</v>
      </c>
      <c r="B92" s="85" t="n">
        <f aca="false">I92</f>
        <v>90</v>
      </c>
      <c r="C92" s="85" t="s">
        <v>41</v>
      </c>
      <c r="D92" s="85" t="n">
        <f aca="false">J92</f>
        <v>400</v>
      </c>
      <c r="E92" s="85" t="s">
        <v>41</v>
      </c>
      <c r="F92" s="71" t="n">
        <f aca="false">K92</f>
        <v>2750</v>
      </c>
      <c r="G92" s="85" t="s">
        <v>41</v>
      </c>
      <c r="H92" s="71" t="s">
        <v>50</v>
      </c>
      <c r="I92" s="118" t="n">
        <v>90</v>
      </c>
      <c r="J92" s="88" t="n">
        <v>400</v>
      </c>
      <c r="K92" s="89" t="n">
        <v>2750</v>
      </c>
      <c r="L92" s="119" t="n">
        <v>34223.7797802198</v>
      </c>
      <c r="M92" s="131" t="n">
        <v>53727.7797802198</v>
      </c>
      <c r="N92" s="132" t="n">
        <v>59895.6997802198</v>
      </c>
      <c r="O92" s="132" t="n">
        <v>79329.1797802198</v>
      </c>
      <c r="P92" s="132" t="n">
        <v>57115.7797802198</v>
      </c>
      <c r="Q92" s="132" t="n">
        <v>58113.6997802198</v>
      </c>
      <c r="R92" s="132" t="n">
        <v>61135.1797802198</v>
      </c>
      <c r="S92" s="132" t="n">
        <v>51604.7797802198</v>
      </c>
      <c r="T92" s="132" t="n">
        <v>56991.6997802198</v>
      </c>
      <c r="U92" s="132" t="n">
        <v>73972.1797802198</v>
      </c>
      <c r="V92" s="132" t="n">
        <v>53815.7797802198</v>
      </c>
      <c r="W92" s="132" t="n">
        <v>54813.6997802198</v>
      </c>
      <c r="X92" s="132" t="n">
        <v>57835.1797802198</v>
      </c>
      <c r="Y92" s="132" t="n">
        <v>49228.7797802198</v>
      </c>
      <c r="Z92" s="132" t="n">
        <v>53779.6997802198</v>
      </c>
      <c r="AA92" s="134" t="n">
        <v>64999.6997802198</v>
      </c>
    </row>
    <row r="93" customFormat="false" ht="16.5" hidden="false" customHeight="false" outlineLevel="0" collapsed="false">
      <c r="A93" s="84" t="s">
        <v>40</v>
      </c>
      <c r="B93" s="85" t="n">
        <f aca="false">I93</f>
        <v>90</v>
      </c>
      <c r="C93" s="85" t="s">
        <v>41</v>
      </c>
      <c r="D93" s="85" t="n">
        <f aca="false">J93</f>
        <v>400</v>
      </c>
      <c r="E93" s="85" t="s">
        <v>41</v>
      </c>
      <c r="F93" s="71" t="n">
        <f aca="false">K93</f>
        <v>3000</v>
      </c>
      <c r="G93" s="85" t="s">
        <v>41</v>
      </c>
      <c r="H93" s="71" t="s">
        <v>50</v>
      </c>
      <c r="I93" s="146" t="n">
        <v>90</v>
      </c>
      <c r="J93" s="147" t="n">
        <v>400</v>
      </c>
      <c r="K93" s="148" t="n">
        <v>3000</v>
      </c>
      <c r="L93" s="124" t="n">
        <v>37180.8193406593</v>
      </c>
      <c r="M93" s="136" t="n">
        <v>58396.8193406593</v>
      </c>
      <c r="N93" s="137" t="n">
        <v>65113.9393406593</v>
      </c>
      <c r="O93" s="137" t="n">
        <v>86279.2193406593</v>
      </c>
      <c r="P93" s="137" t="n">
        <v>62092.8193406593</v>
      </c>
      <c r="Q93" s="137" t="n">
        <v>63169.9393406593</v>
      </c>
      <c r="R93" s="137" t="n">
        <v>66431.2193406593</v>
      </c>
      <c r="S93" s="137" t="n">
        <v>56080.8193406593</v>
      </c>
      <c r="T93" s="137" t="n">
        <v>61945.9393406593</v>
      </c>
      <c r="U93" s="137" t="n">
        <v>80435.2193406593</v>
      </c>
      <c r="V93" s="137" t="n">
        <v>58492.8193406593</v>
      </c>
      <c r="W93" s="137" t="n">
        <v>59569.9393406593</v>
      </c>
      <c r="X93" s="137" t="n">
        <v>62831.2193406593</v>
      </c>
      <c r="Y93" s="137" t="n">
        <v>53488.8193406593</v>
      </c>
      <c r="Z93" s="137" t="n">
        <v>58441.9393406593</v>
      </c>
      <c r="AA93" s="139" t="n">
        <v>70681.9393406593</v>
      </c>
    </row>
    <row r="233" customFormat="false" ht="15.7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S233" s="157"/>
      <c r="T233" s="157"/>
      <c r="U233" s="157"/>
      <c r="V233" s="157"/>
      <c r="W233" s="157"/>
      <c r="X233" s="157"/>
    </row>
    <row r="234" customFormat="false" ht="15.7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S234" s="157"/>
      <c r="T234" s="157"/>
      <c r="U234" s="157"/>
      <c r="V234" s="157"/>
      <c r="W234" s="157"/>
      <c r="X234" s="157"/>
    </row>
    <row r="235" customFormat="false" ht="15.7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S235" s="157"/>
      <c r="T235" s="157"/>
      <c r="U235" s="157"/>
      <c r="V235" s="157"/>
      <c r="W235" s="157"/>
      <c r="X235" s="157"/>
    </row>
    <row r="236" customFormat="false" ht="15.7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S236" s="157"/>
      <c r="T236" s="157"/>
      <c r="U236" s="157"/>
      <c r="V236" s="157"/>
      <c r="W236" s="157"/>
      <c r="X236" s="157"/>
    </row>
    <row r="237" customFormat="false" ht="15.7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S237" s="157"/>
      <c r="T237" s="157"/>
      <c r="U237" s="157"/>
      <c r="V237" s="157"/>
      <c r="W237" s="157"/>
      <c r="X237" s="157"/>
    </row>
    <row r="238" customFormat="false" ht="15.7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S238" s="157"/>
      <c r="T238" s="157"/>
      <c r="U238" s="157"/>
      <c r="V238" s="157"/>
      <c r="W238" s="157"/>
      <c r="X238" s="157"/>
    </row>
    <row r="239" customFormat="false" ht="15.7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S239" s="157"/>
      <c r="T239" s="157"/>
      <c r="U239" s="157"/>
      <c r="V239" s="157"/>
      <c r="W239" s="157"/>
      <c r="X239" s="157"/>
    </row>
    <row r="240" customFormat="false" ht="15.7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S240" s="157"/>
      <c r="T240" s="157"/>
      <c r="U240" s="157"/>
      <c r="V240" s="157"/>
      <c r="W240" s="157"/>
      <c r="X240" s="157"/>
    </row>
    <row r="241" customFormat="false" ht="15.7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S241" s="157"/>
      <c r="T241" s="157"/>
      <c r="U241" s="157"/>
      <c r="V241" s="157"/>
      <c r="W241" s="157"/>
      <c r="X241" s="157"/>
    </row>
    <row r="242" customFormat="false" ht="15.7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S242" s="157"/>
      <c r="T242" s="157"/>
      <c r="U242" s="157"/>
      <c r="V242" s="157"/>
      <c r="W242" s="157"/>
      <c r="X242" s="157"/>
    </row>
    <row r="243" customFormat="false" ht="15.7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S243" s="157"/>
      <c r="T243" s="157"/>
      <c r="U243" s="157"/>
      <c r="V243" s="157"/>
      <c r="W243" s="157"/>
      <c r="X243" s="157"/>
    </row>
    <row r="244" customFormat="false" ht="15.7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S244" s="157"/>
      <c r="T244" s="157"/>
      <c r="U244" s="157"/>
      <c r="V244" s="157"/>
      <c r="W244" s="157"/>
      <c r="X244" s="157"/>
    </row>
    <row r="245" customFormat="false" ht="15.7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S245" s="157"/>
      <c r="T245" s="157"/>
      <c r="U245" s="157"/>
      <c r="V245" s="157"/>
      <c r="W245" s="157"/>
      <c r="X245" s="157"/>
    </row>
    <row r="246" customFormat="false" ht="15.7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S246" s="157"/>
      <c r="T246" s="157"/>
      <c r="U246" s="157"/>
      <c r="V246" s="157"/>
      <c r="W246" s="157"/>
      <c r="X246" s="157"/>
    </row>
    <row r="247" customFormat="false" ht="15.7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S247" s="157"/>
      <c r="T247" s="157"/>
      <c r="U247" s="157"/>
      <c r="V247" s="157"/>
      <c r="W247" s="157"/>
      <c r="X247" s="157"/>
    </row>
    <row r="248" customFormat="false" ht="15.7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S248" s="157"/>
      <c r="T248" s="157"/>
      <c r="U248" s="157"/>
      <c r="V248" s="157"/>
      <c r="W248" s="157"/>
      <c r="X248" s="157"/>
    </row>
    <row r="249" customFormat="false" ht="15.7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S249" s="157"/>
      <c r="T249" s="157"/>
      <c r="U249" s="157"/>
      <c r="V249" s="157"/>
      <c r="W249" s="157"/>
      <c r="X249" s="157"/>
    </row>
    <row r="250" customFormat="false" ht="15.7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S250" s="157"/>
      <c r="T250" s="157"/>
      <c r="U250" s="157"/>
      <c r="V250" s="157"/>
      <c r="W250" s="157"/>
      <c r="X250" s="157"/>
    </row>
    <row r="251" customFormat="false" ht="15.7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S251" s="157"/>
      <c r="T251" s="157"/>
      <c r="U251" s="157"/>
      <c r="V251" s="157"/>
      <c r="W251" s="157"/>
      <c r="X251" s="157"/>
    </row>
    <row r="252" customFormat="false" ht="15.7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S252" s="157"/>
      <c r="T252" s="157"/>
      <c r="U252" s="157"/>
      <c r="V252" s="157"/>
      <c r="W252" s="157"/>
      <c r="X252" s="157"/>
    </row>
    <row r="253" customFormat="false" ht="15.7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S253" s="157"/>
      <c r="T253" s="157"/>
      <c r="U253" s="157"/>
      <c r="V253" s="157"/>
      <c r="W253" s="157"/>
      <c r="X253" s="157"/>
    </row>
    <row r="254" customFormat="false" ht="15.7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S254" s="157"/>
      <c r="T254" s="157"/>
      <c r="U254" s="157"/>
      <c r="V254" s="157"/>
      <c r="W254" s="157"/>
      <c r="X254" s="157"/>
    </row>
    <row r="255" customFormat="false" ht="15.7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S255" s="157"/>
      <c r="T255" s="157"/>
      <c r="U255" s="157"/>
      <c r="V255" s="157"/>
      <c r="W255" s="157"/>
      <c r="X255" s="157"/>
    </row>
    <row r="256" customFormat="false" ht="15.7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S256" s="157"/>
      <c r="T256" s="157"/>
      <c r="U256" s="157"/>
      <c r="V256" s="157"/>
      <c r="W256" s="157"/>
      <c r="X256" s="157"/>
    </row>
    <row r="257" customFormat="false" ht="15.7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S257" s="157"/>
      <c r="T257" s="157"/>
      <c r="U257" s="157"/>
      <c r="V257" s="157"/>
      <c r="W257" s="157"/>
      <c r="X257" s="157"/>
    </row>
    <row r="258" customFormat="false" ht="15.7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S258" s="157"/>
      <c r="T258" s="157"/>
      <c r="U258" s="157"/>
      <c r="V258" s="157"/>
      <c r="W258" s="157"/>
      <c r="X258" s="157"/>
    </row>
    <row r="259" customFormat="false" ht="15.7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S259" s="157"/>
      <c r="T259" s="157"/>
      <c r="U259" s="157"/>
      <c r="V259" s="157"/>
      <c r="W259" s="157"/>
      <c r="X259" s="157"/>
    </row>
    <row r="260" customFormat="false" ht="15.7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S260" s="157"/>
      <c r="T260" s="157"/>
      <c r="U260" s="157"/>
      <c r="V260" s="157"/>
      <c r="W260" s="157"/>
      <c r="X260" s="157"/>
    </row>
    <row r="261" customFormat="false" ht="15.7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S261" s="157"/>
      <c r="T261" s="157"/>
      <c r="U261" s="157"/>
      <c r="V261" s="157"/>
      <c r="W261" s="157"/>
      <c r="X261" s="157"/>
    </row>
    <row r="262" customFormat="false" ht="15.7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S262" s="157"/>
      <c r="T262" s="157"/>
      <c r="U262" s="157"/>
      <c r="V262" s="157"/>
      <c r="W262" s="157"/>
      <c r="X262" s="157"/>
    </row>
    <row r="263" customFormat="false" ht="15.7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S263" s="157"/>
      <c r="T263" s="157"/>
      <c r="U263" s="157"/>
      <c r="V263" s="157"/>
      <c r="W263" s="157"/>
      <c r="X263" s="157"/>
    </row>
    <row r="264" customFormat="false" ht="15.7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S264" s="157"/>
      <c r="T264" s="157"/>
      <c r="U264" s="157"/>
      <c r="V264" s="157"/>
      <c r="W264" s="157"/>
      <c r="X264" s="157"/>
    </row>
    <row r="265" customFormat="false" ht="15.7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S265" s="157"/>
      <c r="T265" s="157"/>
      <c r="U265" s="157"/>
      <c r="V265" s="157"/>
      <c r="W265" s="157"/>
      <c r="X265" s="157"/>
    </row>
    <row r="266" customFormat="false" ht="15.7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S266" s="157"/>
      <c r="T266" s="157"/>
      <c r="U266" s="157"/>
      <c r="V266" s="157"/>
      <c r="W266" s="157"/>
      <c r="X266" s="157"/>
    </row>
    <row r="267" customFormat="false" ht="15.7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S267" s="157"/>
      <c r="T267" s="157"/>
      <c r="U267" s="157"/>
      <c r="V267" s="157"/>
      <c r="W267" s="157"/>
      <c r="X267" s="157"/>
    </row>
    <row r="268" customFormat="false" ht="15.7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S268" s="157"/>
      <c r="T268" s="157"/>
      <c r="U268" s="157"/>
      <c r="V268" s="157"/>
      <c r="W268" s="157"/>
      <c r="X268" s="157"/>
    </row>
    <row r="269" customFormat="false" ht="15.7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S269" s="157"/>
      <c r="T269" s="157"/>
      <c r="U269" s="157"/>
      <c r="V269" s="157"/>
      <c r="W269" s="157"/>
      <c r="X269" s="157"/>
    </row>
    <row r="270" customFormat="false" ht="15.7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S270" s="157"/>
      <c r="T270" s="157"/>
      <c r="U270" s="157"/>
      <c r="V270" s="157"/>
      <c r="W270" s="157"/>
      <c r="X270" s="157"/>
    </row>
    <row r="271" customFormat="false" ht="15.7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S271" s="157"/>
      <c r="T271" s="157"/>
      <c r="U271" s="157"/>
      <c r="V271" s="157"/>
      <c r="W271" s="157"/>
      <c r="X271" s="157"/>
    </row>
    <row r="272" customFormat="false" ht="15.7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S272" s="157"/>
      <c r="T272" s="157"/>
      <c r="U272" s="157"/>
      <c r="V272" s="157"/>
      <c r="W272" s="157"/>
      <c r="X272" s="157"/>
    </row>
    <row r="273" customFormat="false" ht="15.7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S273" s="157"/>
      <c r="T273" s="157"/>
      <c r="U273" s="157"/>
      <c r="V273" s="157"/>
      <c r="W273" s="157"/>
      <c r="X273" s="157"/>
    </row>
    <row r="274" customFormat="false" ht="15.7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S274" s="157"/>
      <c r="T274" s="157"/>
      <c r="U274" s="157"/>
      <c r="V274" s="157"/>
      <c r="W274" s="157"/>
      <c r="X274" s="157"/>
    </row>
    <row r="275" customFormat="false" ht="15.7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S275" s="157"/>
      <c r="T275" s="157"/>
      <c r="U275" s="157"/>
      <c r="V275" s="157"/>
      <c r="W275" s="157"/>
      <c r="X275" s="157"/>
    </row>
    <row r="276" customFormat="false" ht="15.7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S276" s="157"/>
      <c r="T276" s="157"/>
      <c r="U276" s="157"/>
      <c r="V276" s="157"/>
      <c r="W276" s="157"/>
      <c r="X276" s="157"/>
    </row>
    <row r="277" customFormat="false" ht="15.7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S277" s="157"/>
      <c r="T277" s="157"/>
      <c r="U277" s="157"/>
      <c r="V277" s="157"/>
      <c r="W277" s="157"/>
      <c r="X277" s="157"/>
    </row>
    <row r="278" customFormat="false" ht="15.7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S278" s="157"/>
      <c r="T278" s="157"/>
      <c r="U278" s="157"/>
      <c r="V278" s="157"/>
      <c r="W278" s="157"/>
      <c r="X278" s="157"/>
    </row>
    <row r="279" customFormat="false" ht="15.7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S279" s="157"/>
      <c r="T279" s="157"/>
      <c r="U279" s="157"/>
      <c r="V279" s="157"/>
      <c r="W279" s="157"/>
      <c r="X279" s="157"/>
    </row>
    <row r="280" customFormat="false" ht="15.7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S280" s="157"/>
      <c r="T280" s="157"/>
      <c r="U280" s="157"/>
      <c r="V280" s="157"/>
      <c r="W280" s="157"/>
      <c r="X280" s="157"/>
    </row>
    <row r="281" customFormat="false" ht="15.7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S281" s="157"/>
      <c r="T281" s="157"/>
      <c r="U281" s="157"/>
      <c r="V281" s="157"/>
      <c r="W281" s="157"/>
      <c r="X281" s="157"/>
    </row>
    <row r="282" customFormat="false" ht="15.7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S282" s="157"/>
      <c r="T282" s="157"/>
      <c r="U282" s="157"/>
      <c r="V282" s="157"/>
      <c r="W282" s="157"/>
      <c r="X282" s="157"/>
    </row>
    <row r="283" customFormat="false" ht="15.7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S283" s="157"/>
      <c r="T283" s="157"/>
      <c r="U283" s="157"/>
      <c r="V283" s="157"/>
      <c r="W283" s="157"/>
      <c r="X283" s="157"/>
    </row>
    <row r="284" customFormat="false" ht="15.7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S284" s="157"/>
      <c r="T284" s="157"/>
      <c r="U284" s="157"/>
      <c r="V284" s="157"/>
      <c r="W284" s="157"/>
      <c r="X284" s="157"/>
    </row>
    <row r="285" customFormat="false" ht="15.7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S285" s="157"/>
      <c r="T285" s="157"/>
      <c r="U285" s="157"/>
      <c r="V285" s="157"/>
      <c r="W285" s="157"/>
      <c r="X285" s="157"/>
    </row>
    <row r="286" customFormat="false" ht="15.7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S286" s="157"/>
      <c r="T286" s="157"/>
      <c r="U286" s="157"/>
      <c r="V286" s="157"/>
      <c r="W286" s="157"/>
      <c r="X286" s="157"/>
    </row>
    <row r="287" customFormat="false" ht="15.7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S287" s="157"/>
      <c r="T287" s="157"/>
      <c r="U287" s="157"/>
      <c r="V287" s="157"/>
      <c r="W287" s="157"/>
      <c r="X287" s="157"/>
    </row>
    <row r="288" customFormat="false" ht="15.7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S288" s="157"/>
      <c r="T288" s="157"/>
      <c r="U288" s="157"/>
      <c r="V288" s="157"/>
      <c r="W288" s="157"/>
      <c r="X288" s="157"/>
    </row>
    <row r="289" customFormat="false" ht="15.7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S289" s="157"/>
      <c r="T289" s="157"/>
      <c r="U289" s="157"/>
      <c r="V289" s="157"/>
      <c r="W289" s="157"/>
      <c r="X289" s="157"/>
    </row>
    <row r="290" customFormat="false" ht="15.7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S290" s="157"/>
      <c r="T290" s="157"/>
      <c r="U290" s="157"/>
      <c r="V290" s="157"/>
      <c r="W290" s="157"/>
      <c r="X290" s="157"/>
    </row>
    <row r="291" customFormat="false" ht="15.7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S291" s="157"/>
      <c r="T291" s="157"/>
      <c r="U291" s="157"/>
      <c r="V291" s="157"/>
      <c r="W291" s="157"/>
      <c r="X291" s="157"/>
    </row>
    <row r="292" customFormat="false" ht="15.7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S292" s="157"/>
      <c r="T292" s="157"/>
      <c r="U292" s="157"/>
      <c r="V292" s="157"/>
      <c r="W292" s="157"/>
      <c r="X292" s="157"/>
    </row>
    <row r="293" customFormat="false" ht="15.7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S293" s="157"/>
      <c r="T293" s="157"/>
      <c r="U293" s="157"/>
      <c r="V293" s="157"/>
      <c r="W293" s="157"/>
      <c r="X293" s="157"/>
    </row>
    <row r="294" customFormat="false" ht="15.7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S294" s="157"/>
      <c r="T294" s="157"/>
      <c r="U294" s="157"/>
      <c r="V294" s="157"/>
      <c r="W294" s="157"/>
      <c r="X294" s="157"/>
    </row>
    <row r="295" customFormat="false" ht="15.7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S295" s="157"/>
      <c r="T295" s="157"/>
      <c r="U295" s="157"/>
      <c r="V295" s="157"/>
      <c r="W295" s="157"/>
      <c r="X295" s="157"/>
    </row>
    <row r="296" customFormat="false" ht="15.7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S296" s="157"/>
      <c r="T296" s="157"/>
      <c r="U296" s="157"/>
      <c r="V296" s="157"/>
      <c r="W296" s="157"/>
      <c r="X296" s="157"/>
    </row>
    <row r="297" customFormat="false" ht="15.7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S297" s="157"/>
      <c r="T297" s="157"/>
      <c r="U297" s="157"/>
      <c r="V297" s="157"/>
      <c r="W297" s="157"/>
      <c r="X297" s="157"/>
    </row>
    <row r="298" customFormat="false" ht="15.7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S298" s="157"/>
      <c r="T298" s="157"/>
      <c r="U298" s="157"/>
      <c r="V298" s="157"/>
      <c r="W298" s="157"/>
      <c r="X298" s="157"/>
    </row>
    <row r="299" customFormat="false" ht="15.7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S299" s="157"/>
      <c r="T299" s="157"/>
      <c r="U299" s="157"/>
      <c r="V299" s="157"/>
      <c r="W299" s="157"/>
      <c r="X299" s="157"/>
    </row>
    <row r="300" customFormat="false" ht="15.7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S300" s="157"/>
      <c r="T300" s="157"/>
      <c r="U300" s="157"/>
      <c r="V300" s="157"/>
      <c r="W300" s="157"/>
      <c r="X300" s="157"/>
    </row>
    <row r="301" customFormat="false" ht="15.7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S301" s="157"/>
      <c r="T301" s="157"/>
      <c r="U301" s="157"/>
      <c r="V301" s="157"/>
      <c r="W301" s="157"/>
      <c r="X301" s="157"/>
    </row>
    <row r="302" customFormat="false" ht="15.7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S302" s="157"/>
      <c r="T302" s="157"/>
      <c r="U302" s="157"/>
      <c r="V302" s="157"/>
      <c r="W302" s="157"/>
      <c r="X302" s="157"/>
    </row>
    <row r="303" customFormat="false" ht="15.7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S303" s="157"/>
      <c r="T303" s="157"/>
      <c r="U303" s="157"/>
      <c r="V303" s="157"/>
      <c r="W303" s="157"/>
      <c r="X303" s="157"/>
    </row>
  </sheetData>
  <mergeCells count="24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  <mergeCell ref="A31:AA31"/>
    <mergeCell ref="A32:AA32"/>
    <mergeCell ref="A44:AA44"/>
    <mergeCell ref="A56:AA56"/>
    <mergeCell ref="A57:AA57"/>
    <mergeCell ref="A69:AA69"/>
    <mergeCell ref="A70:AA70"/>
    <mergeCell ref="A82:AA82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2"/>
    <col collapsed="false" customWidth="true" hidden="false" outlineLevel="0" max="3" min="3" style="0" width="1.57"/>
    <col collapsed="false" customWidth="true" hidden="false" outlineLevel="0" max="4" min="4" style="0" width="4.42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5.57"/>
    <col collapsed="false" customWidth="true" hidden="false" outlineLevel="0" max="10" min="10" style="0" width="9.71"/>
    <col collapsed="false" customWidth="true" hidden="false" outlineLevel="0" max="12" min="12" style="158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1"/>
      <c r="K2" s="51"/>
      <c r="L2" s="52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.7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7" t="s">
        <v>28</v>
      </c>
      <c r="J3" s="57"/>
      <c r="K3" s="57"/>
      <c r="L3" s="159" t="s">
        <v>29</v>
      </c>
      <c r="M3" s="59" t="s">
        <v>30</v>
      </c>
      <c r="N3" s="59"/>
      <c r="O3" s="59"/>
      <c r="P3" s="60" t="s">
        <v>31</v>
      </c>
      <c r="Q3" s="60"/>
      <c r="R3" s="60"/>
      <c r="S3" s="59" t="s">
        <v>30</v>
      </c>
      <c r="T3" s="59"/>
      <c r="U3" s="59"/>
      <c r="V3" s="60" t="s">
        <v>31</v>
      </c>
      <c r="W3" s="60"/>
      <c r="X3" s="60"/>
      <c r="Y3" s="61" t="s">
        <v>30</v>
      </c>
      <c r="Z3" s="61"/>
      <c r="AA3" s="61"/>
    </row>
    <row r="4" customFormat="false" ht="10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 t="s">
        <v>32</v>
      </c>
      <c r="J4" s="62" t="s">
        <v>33</v>
      </c>
      <c r="K4" s="62" t="s">
        <v>34</v>
      </c>
      <c r="L4" s="159"/>
      <c r="M4" s="63" t="s">
        <v>35</v>
      </c>
      <c r="N4" s="64" t="s">
        <v>36</v>
      </c>
      <c r="O4" s="64" t="s">
        <v>37</v>
      </c>
      <c r="P4" s="64" t="s">
        <v>35</v>
      </c>
      <c r="Q4" s="64" t="s">
        <v>36</v>
      </c>
      <c r="R4" s="65" t="s">
        <v>37</v>
      </c>
      <c r="S4" s="63" t="s">
        <v>35</v>
      </c>
      <c r="T4" s="64" t="s">
        <v>36</v>
      </c>
      <c r="U4" s="64" t="s">
        <v>37</v>
      </c>
      <c r="V4" s="64" t="s">
        <v>35</v>
      </c>
      <c r="W4" s="64" t="s">
        <v>36</v>
      </c>
      <c r="X4" s="65" t="s">
        <v>37</v>
      </c>
      <c r="Y4" s="63" t="s">
        <v>35</v>
      </c>
      <c r="Z4" s="64" t="s">
        <v>36</v>
      </c>
      <c r="AA4" s="66" t="s">
        <v>37</v>
      </c>
    </row>
    <row r="5" customFormat="false" ht="24" hidden="false" customHeight="true" outlineLevel="0" collapsed="false">
      <c r="A5" s="67" t="s">
        <v>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true" outlineLevel="0" collapsed="false">
      <c r="A7" s="84" t="s">
        <v>40</v>
      </c>
      <c r="B7" s="70" t="n">
        <f aca="false">I7</f>
        <v>110</v>
      </c>
      <c r="C7" s="70" t="s">
        <v>41</v>
      </c>
      <c r="D7" s="70" t="n">
        <f aca="false">J7</f>
        <v>200</v>
      </c>
      <c r="E7" s="70" t="s">
        <v>41</v>
      </c>
      <c r="F7" s="71" t="n">
        <f aca="false">K7</f>
        <v>700</v>
      </c>
      <c r="G7" s="70" t="s">
        <v>41</v>
      </c>
      <c r="H7" s="71" t="s">
        <v>42</v>
      </c>
      <c r="I7" s="154" t="n">
        <v>110</v>
      </c>
      <c r="J7" s="155" t="n">
        <v>200</v>
      </c>
      <c r="K7" s="156" t="n">
        <v>700</v>
      </c>
      <c r="L7" s="75" t="n">
        <v>5793.53846153846</v>
      </c>
      <c r="M7" s="116" t="n">
        <v>9162.33846153846</v>
      </c>
      <c r="N7" s="128" t="n">
        <v>10136.2584615385</v>
      </c>
      <c r="O7" s="128" t="n">
        <v>13175.1384615385</v>
      </c>
      <c r="P7" s="128" t="n">
        <v>9425.53846153846</v>
      </c>
      <c r="Q7" s="128" t="n">
        <v>9710.65846153846</v>
      </c>
      <c r="R7" s="129" t="n">
        <v>10573.9384615385</v>
      </c>
      <c r="S7" s="115" t="n">
        <v>8885.13846153846</v>
      </c>
      <c r="T7" s="128" t="n">
        <v>9758.25846153846</v>
      </c>
      <c r="U7" s="128" t="n">
        <v>12475.1384615385</v>
      </c>
      <c r="V7" s="128" t="n">
        <v>9145.53846153846</v>
      </c>
      <c r="W7" s="128" t="n">
        <v>9430.65846153846</v>
      </c>
      <c r="X7" s="130" t="n">
        <v>10293.9384615385</v>
      </c>
      <c r="Y7" s="116" t="n">
        <v>8577.13846153846</v>
      </c>
      <c r="Z7" s="128" t="n">
        <v>9338.25846153846</v>
      </c>
      <c r="AA7" s="130" t="n">
        <v>10836.2584615385</v>
      </c>
    </row>
    <row r="8" customFormat="false" ht="16.5" hidden="false" customHeight="true" outlineLevel="0" collapsed="false">
      <c r="A8" s="84" t="s">
        <v>40</v>
      </c>
      <c r="B8" s="85" t="n">
        <f aca="false">I8</f>
        <v>110</v>
      </c>
      <c r="C8" s="85" t="s">
        <v>41</v>
      </c>
      <c r="D8" s="85" t="n">
        <f aca="false">J8</f>
        <v>200</v>
      </c>
      <c r="E8" s="85" t="s">
        <v>41</v>
      </c>
      <c r="F8" s="71" t="n">
        <f aca="false">K8</f>
        <v>900</v>
      </c>
      <c r="G8" s="85" t="s">
        <v>41</v>
      </c>
      <c r="H8" s="86" t="s">
        <v>42</v>
      </c>
      <c r="I8" s="118" t="n">
        <v>110</v>
      </c>
      <c r="J8" s="88" t="n">
        <v>200</v>
      </c>
      <c r="K8" s="89" t="n">
        <v>900</v>
      </c>
      <c r="L8" s="90" t="n">
        <v>6778.66901098901</v>
      </c>
      <c r="M8" s="135" t="n">
        <v>10968.269010989</v>
      </c>
      <c r="N8" s="132" t="n">
        <v>12202.349010989</v>
      </c>
      <c r="O8" s="132" t="n">
        <v>16054.669010989</v>
      </c>
      <c r="P8" s="132" t="n">
        <v>11306.669010989</v>
      </c>
      <c r="Q8" s="132" t="n">
        <v>11655.149010989</v>
      </c>
      <c r="R8" s="133" t="n">
        <v>12710.269010989</v>
      </c>
      <c r="S8" s="131" t="n">
        <v>10611.869010989</v>
      </c>
      <c r="T8" s="132" t="n">
        <v>11716.349010989</v>
      </c>
      <c r="U8" s="132" t="n">
        <v>15154.669010989</v>
      </c>
      <c r="V8" s="132" t="n">
        <v>10946.669010989</v>
      </c>
      <c r="W8" s="132" t="n">
        <v>11295.149010989</v>
      </c>
      <c r="X8" s="134" t="n">
        <v>12350.269010989</v>
      </c>
      <c r="Y8" s="135" t="n">
        <v>10215.869010989</v>
      </c>
      <c r="Z8" s="132" t="n">
        <v>11176.349010989</v>
      </c>
      <c r="AA8" s="134" t="n">
        <v>13102.349010989</v>
      </c>
    </row>
    <row r="9" customFormat="false" ht="16.5" hidden="false" customHeight="true" outlineLevel="0" collapsed="false">
      <c r="A9" s="84" t="s">
        <v>40</v>
      </c>
      <c r="B9" s="85" t="n">
        <f aca="false">I9</f>
        <v>110</v>
      </c>
      <c r="C9" s="85" t="s">
        <v>41</v>
      </c>
      <c r="D9" s="85" t="n">
        <f aca="false">J9</f>
        <v>200</v>
      </c>
      <c r="E9" s="85" t="s">
        <v>41</v>
      </c>
      <c r="F9" s="71" t="n">
        <f aca="false">K9</f>
        <v>1000</v>
      </c>
      <c r="G9" s="85" t="s">
        <v>41</v>
      </c>
      <c r="H9" s="71" t="s">
        <v>42</v>
      </c>
      <c r="I9" s="118" t="n">
        <v>110</v>
      </c>
      <c r="J9" s="88" t="n">
        <v>200</v>
      </c>
      <c r="K9" s="89" t="n">
        <v>1000</v>
      </c>
      <c r="L9" s="90" t="n">
        <v>7281.23428571429</v>
      </c>
      <c r="M9" s="135" t="n">
        <v>11881.2342857143</v>
      </c>
      <c r="N9" s="132" t="n">
        <v>13245.3942857143</v>
      </c>
      <c r="O9" s="132" t="n">
        <v>17504.4342857143</v>
      </c>
      <c r="P9" s="132" t="n">
        <v>12257.2342857143</v>
      </c>
      <c r="Q9" s="132" t="n">
        <v>12637.3942857143</v>
      </c>
      <c r="R9" s="133" t="n">
        <v>13788.4342857143</v>
      </c>
      <c r="S9" s="131" t="n">
        <v>11485.2342857143</v>
      </c>
      <c r="T9" s="132" t="n">
        <v>12705.3942857143</v>
      </c>
      <c r="U9" s="132" t="n">
        <v>16504.4342857143</v>
      </c>
      <c r="V9" s="132" t="n">
        <v>11857.2342857143</v>
      </c>
      <c r="W9" s="132" t="n">
        <v>12237.3942857143</v>
      </c>
      <c r="X9" s="134" t="n">
        <v>13388.4342857143</v>
      </c>
      <c r="Y9" s="135" t="n">
        <v>11045.2342857143</v>
      </c>
      <c r="Z9" s="132" t="n">
        <v>12105.3942857143</v>
      </c>
      <c r="AA9" s="134" t="n">
        <v>14245.3942857143</v>
      </c>
    </row>
    <row r="10" customFormat="false" ht="16.5" hidden="false" customHeight="true" outlineLevel="0" collapsed="false">
      <c r="A10" s="84" t="s">
        <v>40</v>
      </c>
      <c r="B10" s="85" t="n">
        <f aca="false">I10</f>
        <v>110</v>
      </c>
      <c r="C10" s="85" t="s">
        <v>41</v>
      </c>
      <c r="D10" s="85" t="n">
        <f aca="false">J10</f>
        <v>200</v>
      </c>
      <c r="E10" s="85" t="s">
        <v>41</v>
      </c>
      <c r="F10" s="71" t="n">
        <f aca="false">K10</f>
        <v>1250</v>
      </c>
      <c r="G10" s="85" t="s">
        <v>41</v>
      </c>
      <c r="H10" s="86" t="s">
        <v>42</v>
      </c>
      <c r="I10" s="118" t="n">
        <v>110</v>
      </c>
      <c r="J10" s="88" t="n">
        <v>200</v>
      </c>
      <c r="K10" s="89" t="n">
        <v>1250</v>
      </c>
      <c r="L10" s="90" t="n">
        <v>8499.64747252747</v>
      </c>
      <c r="M10" s="135" t="n">
        <v>14125.6474725275</v>
      </c>
      <c r="N10" s="132" t="n">
        <v>15815.0074725275</v>
      </c>
      <c r="O10" s="132" t="n">
        <v>21090.8474725275</v>
      </c>
      <c r="P10" s="132" t="n">
        <v>14595.6474725275</v>
      </c>
      <c r="Q10" s="132" t="n">
        <v>15055.0074725275</v>
      </c>
      <c r="R10" s="133" t="n">
        <v>16445.8474725275</v>
      </c>
      <c r="S10" s="131" t="n">
        <v>13630.6474725275</v>
      </c>
      <c r="T10" s="132" t="n">
        <v>15140.0074725275</v>
      </c>
      <c r="U10" s="132" t="n">
        <v>19840.8474725275</v>
      </c>
      <c r="V10" s="132" t="n">
        <v>14095.6474725275</v>
      </c>
      <c r="W10" s="132" t="n">
        <v>14555.0074725275</v>
      </c>
      <c r="X10" s="134" t="n">
        <v>15945.8474725275</v>
      </c>
      <c r="Y10" s="135" t="n">
        <v>13080.6474725275</v>
      </c>
      <c r="Z10" s="132" t="n">
        <v>14390.0074725275</v>
      </c>
      <c r="AA10" s="134" t="n">
        <v>17065.0074725275</v>
      </c>
    </row>
    <row r="11" customFormat="false" ht="16.5" hidden="false" customHeight="true" outlineLevel="0" collapsed="false">
      <c r="A11" s="84" t="s">
        <v>40</v>
      </c>
      <c r="B11" s="85" t="n">
        <f aca="false">I11</f>
        <v>110</v>
      </c>
      <c r="C11" s="85" t="s">
        <v>41</v>
      </c>
      <c r="D11" s="85" t="n">
        <f aca="false">J11</f>
        <v>200</v>
      </c>
      <c r="E11" s="85" t="s">
        <v>41</v>
      </c>
      <c r="F11" s="71" t="n">
        <f aca="false">K11</f>
        <v>1500</v>
      </c>
      <c r="G11" s="85" t="s">
        <v>41</v>
      </c>
      <c r="H11" s="71" t="s">
        <v>42</v>
      </c>
      <c r="I11" s="118" t="n">
        <v>110</v>
      </c>
      <c r="J11" s="88" t="n">
        <v>200</v>
      </c>
      <c r="K11" s="89" t="n">
        <v>1500</v>
      </c>
      <c r="L11" s="90" t="n">
        <v>9962.06065934066</v>
      </c>
      <c r="M11" s="135" t="n">
        <v>16614.0606593407</v>
      </c>
      <c r="N11" s="132" t="n">
        <v>18628.6206593407</v>
      </c>
      <c r="O11" s="132" t="n">
        <v>24921.2606593407</v>
      </c>
      <c r="P11" s="132" t="n">
        <v>17178.0606593407</v>
      </c>
      <c r="Q11" s="132" t="n">
        <v>17716.6206593407</v>
      </c>
      <c r="R11" s="133" t="n">
        <v>19347.2606593407</v>
      </c>
      <c r="S11" s="131" t="n">
        <v>16020.0606593407</v>
      </c>
      <c r="T11" s="132" t="n">
        <v>17818.6206593407</v>
      </c>
      <c r="U11" s="132" t="n">
        <v>23421.2606593407</v>
      </c>
      <c r="V11" s="132" t="n">
        <v>16578.0606593407</v>
      </c>
      <c r="W11" s="132" t="n">
        <v>17116.6206593407</v>
      </c>
      <c r="X11" s="134" t="n">
        <v>18747.2606593407</v>
      </c>
      <c r="Y11" s="135" t="n">
        <v>15360.0606593407</v>
      </c>
      <c r="Z11" s="132" t="n">
        <v>16918.6206593407</v>
      </c>
      <c r="AA11" s="134" t="n">
        <v>20128.6206593407</v>
      </c>
    </row>
    <row r="12" customFormat="false" ht="16.5" hidden="false" customHeight="true" outlineLevel="0" collapsed="false">
      <c r="A12" s="84" t="s">
        <v>40</v>
      </c>
      <c r="B12" s="85" t="n">
        <f aca="false">I12</f>
        <v>110</v>
      </c>
      <c r="C12" s="85" t="s">
        <v>41</v>
      </c>
      <c r="D12" s="85" t="n">
        <f aca="false">J12</f>
        <v>200</v>
      </c>
      <c r="E12" s="85" t="s">
        <v>41</v>
      </c>
      <c r="F12" s="71" t="n">
        <f aca="false">K12</f>
        <v>1750</v>
      </c>
      <c r="G12" s="85" t="s">
        <v>41</v>
      </c>
      <c r="H12" s="86" t="s">
        <v>42</v>
      </c>
      <c r="I12" s="118" t="n">
        <v>110</v>
      </c>
      <c r="J12" s="88" t="n">
        <v>200</v>
      </c>
      <c r="K12" s="89" t="n">
        <v>1750</v>
      </c>
      <c r="L12" s="90" t="n">
        <v>11208.4738461538</v>
      </c>
      <c r="M12" s="135" t="n">
        <v>18886.4738461538</v>
      </c>
      <c r="N12" s="132" t="n">
        <v>21226.2338461538</v>
      </c>
      <c r="O12" s="132" t="n">
        <v>28535.6738461538</v>
      </c>
      <c r="P12" s="132" t="n">
        <v>19544.4738461538</v>
      </c>
      <c r="Q12" s="132" t="n">
        <v>20162.2338461538</v>
      </c>
      <c r="R12" s="133" t="n">
        <v>22032.6738461538</v>
      </c>
      <c r="S12" s="131" t="n">
        <v>18193.4738461538</v>
      </c>
      <c r="T12" s="132" t="n">
        <v>20281.2338461538</v>
      </c>
      <c r="U12" s="132" t="n">
        <v>26785.6738461538</v>
      </c>
      <c r="V12" s="132" t="n">
        <v>18844.4738461538</v>
      </c>
      <c r="W12" s="132" t="n">
        <v>19462.2338461538</v>
      </c>
      <c r="X12" s="134" t="n">
        <v>21332.6738461538</v>
      </c>
      <c r="Y12" s="135" t="n">
        <v>17423.4738461538</v>
      </c>
      <c r="Z12" s="132" t="n">
        <v>19231.2338461538</v>
      </c>
      <c r="AA12" s="134" t="n">
        <v>22976.2338461538</v>
      </c>
    </row>
    <row r="13" customFormat="false" ht="16.5" hidden="false" customHeight="true" outlineLevel="0" collapsed="false">
      <c r="A13" s="84" t="s">
        <v>40</v>
      </c>
      <c r="B13" s="85" t="n">
        <f aca="false">I13</f>
        <v>110</v>
      </c>
      <c r="C13" s="85" t="s">
        <v>41</v>
      </c>
      <c r="D13" s="85" t="n">
        <f aca="false">J13</f>
        <v>200</v>
      </c>
      <c r="E13" s="85" t="s">
        <v>41</v>
      </c>
      <c r="F13" s="71" t="n">
        <f aca="false">K13</f>
        <v>2000</v>
      </c>
      <c r="G13" s="85" t="s">
        <v>41</v>
      </c>
      <c r="H13" s="71" t="s">
        <v>42</v>
      </c>
      <c r="I13" s="118" t="n">
        <v>110</v>
      </c>
      <c r="J13" s="88" t="n">
        <v>200</v>
      </c>
      <c r="K13" s="89" t="n">
        <v>2000</v>
      </c>
      <c r="L13" s="90" t="n">
        <v>12706.887032967</v>
      </c>
      <c r="M13" s="135" t="n">
        <v>21410.887032967</v>
      </c>
      <c r="N13" s="132" t="n">
        <v>24075.847032967</v>
      </c>
      <c r="O13" s="132" t="n">
        <v>32402.087032967</v>
      </c>
      <c r="P13" s="132" t="n">
        <v>22162.887032967</v>
      </c>
      <c r="Q13" s="132" t="n">
        <v>22859.847032967</v>
      </c>
      <c r="R13" s="133" t="n">
        <v>24970.087032967</v>
      </c>
      <c r="S13" s="131" t="n">
        <v>20618.887032967</v>
      </c>
      <c r="T13" s="132" t="n">
        <v>22995.847032967</v>
      </c>
      <c r="U13" s="132" t="n">
        <v>30402.087032967</v>
      </c>
      <c r="V13" s="132" t="n">
        <v>21362.887032967</v>
      </c>
      <c r="W13" s="132" t="n">
        <v>22059.847032967</v>
      </c>
      <c r="X13" s="134" t="n">
        <v>24170.087032967</v>
      </c>
      <c r="Y13" s="135" t="n">
        <v>19738.887032967</v>
      </c>
      <c r="Z13" s="132" t="n">
        <v>21795.847032967</v>
      </c>
      <c r="AA13" s="134" t="n">
        <v>26075.847032967</v>
      </c>
    </row>
    <row r="14" customFormat="false" ht="16.5" hidden="false" customHeight="true" outlineLevel="0" collapsed="false">
      <c r="A14" s="84" t="s">
        <v>40</v>
      </c>
      <c r="B14" s="85" t="n">
        <f aca="false">I14</f>
        <v>110</v>
      </c>
      <c r="C14" s="85" t="s">
        <v>41</v>
      </c>
      <c r="D14" s="85" t="n">
        <f aca="false">J14</f>
        <v>200</v>
      </c>
      <c r="E14" s="85" t="s">
        <v>41</v>
      </c>
      <c r="F14" s="71" t="n">
        <f aca="false">K14</f>
        <v>2250</v>
      </c>
      <c r="G14" s="85" t="s">
        <v>41</v>
      </c>
      <c r="H14" s="86" t="s">
        <v>42</v>
      </c>
      <c r="I14" s="118" t="n">
        <v>110</v>
      </c>
      <c r="J14" s="88" t="n">
        <v>200</v>
      </c>
      <c r="K14" s="89" t="n">
        <v>2250</v>
      </c>
      <c r="L14" s="90" t="n">
        <v>13961.3002197802</v>
      </c>
      <c r="M14" s="135" t="n">
        <v>23691.3002197802</v>
      </c>
      <c r="N14" s="132" t="n">
        <v>26681.4602197802</v>
      </c>
      <c r="O14" s="132" t="n">
        <v>36024.5002197802</v>
      </c>
      <c r="P14" s="132" t="n">
        <v>24537.3002197802</v>
      </c>
      <c r="Q14" s="132" t="n">
        <v>25313.4602197802</v>
      </c>
      <c r="R14" s="133" t="n">
        <v>27663.5002197802</v>
      </c>
      <c r="S14" s="131" t="n">
        <v>22800.3002197802</v>
      </c>
      <c r="T14" s="132" t="n">
        <v>25466.4602197802</v>
      </c>
      <c r="U14" s="132" t="n">
        <v>33774.5002197802</v>
      </c>
      <c r="V14" s="132" t="n">
        <v>23637.3002197802</v>
      </c>
      <c r="W14" s="132" t="n">
        <v>24413.4602197802</v>
      </c>
      <c r="X14" s="134" t="n">
        <v>26763.5002197802</v>
      </c>
      <c r="Y14" s="135" t="n">
        <v>21810.3002197802</v>
      </c>
      <c r="Z14" s="132" t="n">
        <v>24116.4602197802</v>
      </c>
      <c r="AA14" s="134" t="n">
        <v>28931.4602197802</v>
      </c>
    </row>
    <row r="15" customFormat="false" ht="16.5" hidden="false" customHeight="true" outlineLevel="0" collapsed="false">
      <c r="A15" s="84" t="s">
        <v>40</v>
      </c>
      <c r="B15" s="85" t="n">
        <f aca="false">I15</f>
        <v>110</v>
      </c>
      <c r="C15" s="85" t="s">
        <v>41</v>
      </c>
      <c r="D15" s="85" t="n">
        <f aca="false">J15</f>
        <v>200</v>
      </c>
      <c r="E15" s="85" t="s">
        <v>41</v>
      </c>
      <c r="F15" s="71" t="n">
        <f aca="false">K15</f>
        <v>2500</v>
      </c>
      <c r="G15" s="85" t="s">
        <v>41</v>
      </c>
      <c r="H15" s="71" t="s">
        <v>42</v>
      </c>
      <c r="I15" s="118" t="n">
        <v>110</v>
      </c>
      <c r="J15" s="88" t="n">
        <v>200</v>
      </c>
      <c r="K15" s="89" t="n">
        <v>2500</v>
      </c>
      <c r="L15" s="90" t="n">
        <v>15567.7134065934</v>
      </c>
      <c r="M15" s="135" t="n">
        <v>26323.7134065934</v>
      </c>
      <c r="N15" s="132" t="n">
        <v>29639.0734065934</v>
      </c>
      <c r="O15" s="132" t="n">
        <v>39998.9134065934</v>
      </c>
      <c r="P15" s="132" t="n">
        <v>27263.7134065934</v>
      </c>
      <c r="Q15" s="132" t="n">
        <v>28119.0734065934</v>
      </c>
      <c r="R15" s="133" t="n">
        <v>30708.9134065934</v>
      </c>
      <c r="S15" s="131" t="n">
        <v>25333.7134065934</v>
      </c>
      <c r="T15" s="132" t="n">
        <v>28289.0734065934</v>
      </c>
      <c r="U15" s="132" t="n">
        <v>37498.9134065934</v>
      </c>
      <c r="V15" s="132" t="n">
        <v>26263.7134065934</v>
      </c>
      <c r="W15" s="132" t="n">
        <v>27119.0734065934</v>
      </c>
      <c r="X15" s="134" t="n">
        <v>29708.9134065934</v>
      </c>
      <c r="Y15" s="135" t="n">
        <v>24233.7134065934</v>
      </c>
      <c r="Z15" s="132" t="n">
        <v>26789.0734065934</v>
      </c>
      <c r="AA15" s="134" t="n">
        <v>32139.0734065934</v>
      </c>
    </row>
    <row r="16" customFormat="false" ht="16.5" hidden="false" customHeight="true" outlineLevel="0" collapsed="false">
      <c r="A16" s="84" t="s">
        <v>40</v>
      </c>
      <c r="B16" s="85" t="n">
        <f aca="false">I16</f>
        <v>110</v>
      </c>
      <c r="C16" s="85" t="s">
        <v>41</v>
      </c>
      <c r="D16" s="85" t="n">
        <f aca="false">J16</f>
        <v>200</v>
      </c>
      <c r="E16" s="85" t="s">
        <v>41</v>
      </c>
      <c r="F16" s="71" t="n">
        <f aca="false">K16</f>
        <v>2750</v>
      </c>
      <c r="G16" s="85" t="s">
        <v>41</v>
      </c>
      <c r="H16" s="86" t="s">
        <v>42</v>
      </c>
      <c r="I16" s="118" t="n">
        <v>110</v>
      </c>
      <c r="J16" s="88" t="n">
        <v>200</v>
      </c>
      <c r="K16" s="89" t="n">
        <v>2750</v>
      </c>
      <c r="L16" s="90" t="n">
        <v>16970.1265934066</v>
      </c>
      <c r="M16" s="135" t="n">
        <v>28752.1265934066</v>
      </c>
      <c r="N16" s="132" t="n">
        <v>32392.6865934066</v>
      </c>
      <c r="O16" s="132" t="n">
        <v>43769.3265934066</v>
      </c>
      <c r="P16" s="132" t="n">
        <v>29786.1265934066</v>
      </c>
      <c r="Q16" s="132" t="n">
        <v>30720.6865934066</v>
      </c>
      <c r="R16" s="133" t="n">
        <v>33550.3265934066</v>
      </c>
      <c r="S16" s="131" t="n">
        <v>27663.1265934066</v>
      </c>
      <c r="T16" s="132" t="n">
        <v>30907.6865934066</v>
      </c>
      <c r="U16" s="132" t="n">
        <v>41019.3265934066</v>
      </c>
      <c r="V16" s="132" t="n">
        <v>28686.1265934066</v>
      </c>
      <c r="W16" s="132" t="n">
        <v>29620.6865934066</v>
      </c>
      <c r="X16" s="134" t="n">
        <v>32450.3265934066</v>
      </c>
      <c r="Y16" s="135" t="n">
        <v>26453.1265934066</v>
      </c>
      <c r="Z16" s="132" t="n">
        <v>29257.6865934066</v>
      </c>
      <c r="AA16" s="134" t="n">
        <v>35142.6865934066</v>
      </c>
    </row>
    <row r="17" customFormat="false" ht="16.5" hidden="false" customHeight="true" outlineLevel="0" collapsed="false">
      <c r="A17" s="99" t="s">
        <v>40</v>
      </c>
      <c r="B17" s="100" t="n">
        <f aca="false">I17</f>
        <v>110</v>
      </c>
      <c r="C17" s="100" t="s">
        <v>41</v>
      </c>
      <c r="D17" s="100" t="n">
        <f aca="false">J17</f>
        <v>200</v>
      </c>
      <c r="E17" s="100" t="s">
        <v>41</v>
      </c>
      <c r="F17" s="71" t="n">
        <f aca="false">K17</f>
        <v>3000</v>
      </c>
      <c r="G17" s="100" t="s">
        <v>41</v>
      </c>
      <c r="H17" s="71" t="s">
        <v>42</v>
      </c>
      <c r="I17" s="123" t="n">
        <v>110</v>
      </c>
      <c r="J17" s="102" t="n">
        <v>200</v>
      </c>
      <c r="K17" s="103" t="n">
        <v>3000</v>
      </c>
      <c r="L17" s="104" t="n">
        <v>18232.5397802198</v>
      </c>
      <c r="M17" s="160" t="n">
        <v>31040.5397802198</v>
      </c>
      <c r="N17" s="161" t="n">
        <v>35006.2997802198</v>
      </c>
      <c r="O17" s="161" t="n">
        <v>47399.7397802198</v>
      </c>
      <c r="P17" s="161" t="n">
        <v>32168.5397802198</v>
      </c>
      <c r="Q17" s="161" t="n">
        <v>33182.2997802198</v>
      </c>
      <c r="R17" s="162" t="n">
        <v>36251.7397802198</v>
      </c>
      <c r="S17" s="136" t="n">
        <v>29852.5397802198</v>
      </c>
      <c r="T17" s="137" t="n">
        <v>33386.2997802198</v>
      </c>
      <c r="U17" s="137" t="n">
        <v>44399.7397802198</v>
      </c>
      <c r="V17" s="137" t="n">
        <v>30968.5397802198</v>
      </c>
      <c r="W17" s="137" t="n">
        <v>31982.2997802198</v>
      </c>
      <c r="X17" s="139" t="n">
        <v>35051.7397802198</v>
      </c>
      <c r="Y17" s="160" t="n">
        <v>28532.5397802198</v>
      </c>
      <c r="Z17" s="161" t="n">
        <v>31586.2997802198</v>
      </c>
      <c r="AA17" s="163" t="n">
        <v>38006.2997802198</v>
      </c>
    </row>
    <row r="18" customFormat="false" ht="24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3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true" outlineLevel="0" collapsed="false">
      <c r="A20" s="69" t="s">
        <v>40</v>
      </c>
      <c r="B20" s="70" t="n">
        <f aca="false">I20</f>
        <v>110</v>
      </c>
      <c r="C20" s="70" t="s">
        <v>41</v>
      </c>
      <c r="D20" s="70" t="n">
        <f aca="false">J20</f>
        <v>260</v>
      </c>
      <c r="E20" s="70" t="s">
        <v>41</v>
      </c>
      <c r="F20" s="71" t="n">
        <f aca="false">K20</f>
        <v>700</v>
      </c>
      <c r="G20" s="70" t="s">
        <v>41</v>
      </c>
      <c r="H20" s="71" t="s">
        <v>42</v>
      </c>
      <c r="I20" s="113" t="n">
        <v>110</v>
      </c>
      <c r="J20" s="73" t="n">
        <v>260</v>
      </c>
      <c r="K20" s="74" t="n">
        <v>700</v>
      </c>
      <c r="L20" s="75" t="n">
        <v>6161.94646153846</v>
      </c>
      <c r="M20" s="121" t="n">
        <v>10079.1464615385</v>
      </c>
      <c r="N20" s="164" t="n">
        <v>11248.4744615385</v>
      </c>
      <c r="O20" s="164" t="n">
        <v>14916.1064615385</v>
      </c>
      <c r="P20" s="164" t="n">
        <v>10686.7464615385</v>
      </c>
      <c r="Q20" s="164" t="n">
        <v>10990.8744615385</v>
      </c>
      <c r="R20" s="165" t="n">
        <v>11911.7064615385</v>
      </c>
      <c r="S20" s="115" t="n">
        <v>9723.54646153846</v>
      </c>
      <c r="T20" s="128" t="n">
        <v>10764.0744615385</v>
      </c>
      <c r="U20" s="128" t="n">
        <v>14020.1064615385</v>
      </c>
      <c r="V20" s="128" t="n">
        <v>10126.7464615385</v>
      </c>
      <c r="W20" s="128" t="n">
        <v>10430.8744615385</v>
      </c>
      <c r="X20" s="130" t="n">
        <v>11351.7064615385</v>
      </c>
      <c r="Y20" s="121" t="n">
        <v>9328.74646153846</v>
      </c>
      <c r="Z20" s="164" t="n">
        <v>10226.4744615385</v>
      </c>
      <c r="AA20" s="166" t="n">
        <v>12105.2744615385</v>
      </c>
    </row>
    <row r="21" customFormat="false" ht="16.5" hidden="false" customHeight="true" outlineLevel="0" collapsed="false">
      <c r="A21" s="84" t="s">
        <v>40</v>
      </c>
      <c r="B21" s="85" t="n">
        <f aca="false">I21</f>
        <v>110</v>
      </c>
      <c r="C21" s="85" t="s">
        <v>41</v>
      </c>
      <c r="D21" s="85" t="n">
        <f aca="false">J21</f>
        <v>260</v>
      </c>
      <c r="E21" s="85" t="s">
        <v>41</v>
      </c>
      <c r="F21" s="71" t="n">
        <f aca="false">K21</f>
        <v>900</v>
      </c>
      <c r="G21" s="85" t="s">
        <v>41</v>
      </c>
      <c r="H21" s="86" t="s">
        <v>42</v>
      </c>
      <c r="I21" s="118" t="n">
        <v>110</v>
      </c>
      <c r="J21" s="88" t="n">
        <v>260</v>
      </c>
      <c r="K21" s="89" t="n">
        <v>900</v>
      </c>
      <c r="L21" s="90" t="n">
        <v>7249.04501098901</v>
      </c>
      <c r="M21" s="135" t="n">
        <v>12128.645010989</v>
      </c>
      <c r="N21" s="132" t="n">
        <v>13608.533010989</v>
      </c>
      <c r="O21" s="132" t="n">
        <v>18252.805010989</v>
      </c>
      <c r="P21" s="132" t="n">
        <v>12909.845010989</v>
      </c>
      <c r="Q21" s="132" t="n">
        <v>13277.333010989</v>
      </c>
      <c r="R21" s="133" t="n">
        <v>14390.005010989</v>
      </c>
      <c r="S21" s="131" t="n">
        <v>11671.445010989</v>
      </c>
      <c r="T21" s="132" t="n">
        <v>12985.733010989</v>
      </c>
      <c r="U21" s="132" t="n">
        <v>17100.805010989</v>
      </c>
      <c r="V21" s="132" t="n">
        <v>12189.845010989</v>
      </c>
      <c r="W21" s="132" t="n">
        <v>12557.333010989</v>
      </c>
      <c r="X21" s="134" t="n">
        <v>13670.005010989</v>
      </c>
      <c r="Y21" s="135" t="n">
        <v>11163.845010989</v>
      </c>
      <c r="Z21" s="132" t="n">
        <v>12294.533010989</v>
      </c>
      <c r="AA21" s="134" t="n">
        <v>14710.133010989</v>
      </c>
    </row>
    <row r="22" customFormat="false" ht="16.5" hidden="false" customHeight="true" outlineLevel="0" collapsed="false">
      <c r="A22" s="84" t="s">
        <v>40</v>
      </c>
      <c r="B22" s="85" t="n">
        <f aca="false">I22</f>
        <v>110</v>
      </c>
      <c r="C22" s="85" t="s">
        <v>41</v>
      </c>
      <c r="D22" s="85" t="n">
        <f aca="false">J22</f>
        <v>260</v>
      </c>
      <c r="E22" s="85" t="s">
        <v>41</v>
      </c>
      <c r="F22" s="71" t="n">
        <f aca="false">K22</f>
        <v>1000</v>
      </c>
      <c r="G22" s="85" t="s">
        <v>41</v>
      </c>
      <c r="H22" s="71" t="s">
        <v>42</v>
      </c>
      <c r="I22" s="118" t="n">
        <v>110</v>
      </c>
      <c r="J22" s="88" t="n">
        <v>260</v>
      </c>
      <c r="K22" s="89" t="n">
        <v>1000</v>
      </c>
      <c r="L22" s="90" t="n">
        <v>7808.59428571429</v>
      </c>
      <c r="M22" s="135" t="n">
        <v>13169.3942857143</v>
      </c>
      <c r="N22" s="132" t="n">
        <v>14804.5622857143</v>
      </c>
      <c r="O22" s="132" t="n">
        <v>19937.1542857143</v>
      </c>
      <c r="P22" s="132" t="n">
        <v>14037.3942857143</v>
      </c>
      <c r="Q22" s="132" t="n">
        <v>14436.5622857143</v>
      </c>
      <c r="R22" s="133" t="n">
        <v>15645.1542857143</v>
      </c>
      <c r="S22" s="131" t="n">
        <v>12661.3942857143</v>
      </c>
      <c r="T22" s="132" t="n">
        <v>14112.5622857143</v>
      </c>
      <c r="U22" s="132" t="n">
        <v>18657.1542857143</v>
      </c>
      <c r="V22" s="132" t="n">
        <v>13237.3942857143</v>
      </c>
      <c r="W22" s="132" t="n">
        <v>13636.5622857143</v>
      </c>
      <c r="X22" s="134" t="n">
        <v>14845.1542857143</v>
      </c>
      <c r="Y22" s="135" t="n">
        <v>12097.3942857143</v>
      </c>
      <c r="Z22" s="132" t="n">
        <v>13344.5622857143</v>
      </c>
      <c r="AA22" s="134" t="n">
        <v>16028.5622857143</v>
      </c>
    </row>
    <row r="23" customFormat="false" ht="16.5" hidden="false" customHeight="true" outlineLevel="0" collapsed="false">
      <c r="A23" s="84" t="s">
        <v>40</v>
      </c>
      <c r="B23" s="85" t="n">
        <f aca="false">I23</f>
        <v>110</v>
      </c>
      <c r="C23" s="85" t="s">
        <v>41</v>
      </c>
      <c r="D23" s="85" t="n">
        <f aca="false">J23</f>
        <v>260</v>
      </c>
      <c r="E23" s="85" t="s">
        <v>41</v>
      </c>
      <c r="F23" s="71" t="n">
        <f aca="false">K23</f>
        <v>1250</v>
      </c>
      <c r="G23" s="85" t="s">
        <v>41</v>
      </c>
      <c r="H23" s="86" t="s">
        <v>42</v>
      </c>
      <c r="I23" s="118" t="n">
        <v>110</v>
      </c>
      <c r="J23" s="88" t="n">
        <v>260</v>
      </c>
      <c r="K23" s="89" t="n">
        <v>1250</v>
      </c>
      <c r="L23" s="90" t="n">
        <v>9157.46747252747</v>
      </c>
      <c r="M23" s="135" t="n">
        <v>15721.2674725275</v>
      </c>
      <c r="N23" s="132" t="n">
        <v>17744.6354725275</v>
      </c>
      <c r="O23" s="132" t="n">
        <v>24098.0274725275</v>
      </c>
      <c r="P23" s="132" t="n">
        <v>16806.2674725275</v>
      </c>
      <c r="Q23" s="132" t="n">
        <v>17284.6354725275</v>
      </c>
      <c r="R23" s="133" t="n">
        <v>18733.0274725275</v>
      </c>
      <c r="S23" s="131" t="n">
        <v>15086.2674725275</v>
      </c>
      <c r="T23" s="132" t="n">
        <v>16879.6354725275</v>
      </c>
      <c r="U23" s="132" t="n">
        <v>22498.0274725275</v>
      </c>
      <c r="V23" s="132" t="n">
        <v>15806.2674725275</v>
      </c>
      <c r="W23" s="132" t="n">
        <v>16284.6354725275</v>
      </c>
      <c r="X23" s="134" t="n">
        <v>17733.0274725275</v>
      </c>
      <c r="Y23" s="135" t="n">
        <v>14381.2674725275</v>
      </c>
      <c r="Z23" s="132" t="n">
        <v>15919.6354725275</v>
      </c>
      <c r="AA23" s="134" t="n">
        <v>19274.6354725275</v>
      </c>
    </row>
    <row r="24" customFormat="false" ht="16.5" hidden="false" customHeight="true" outlineLevel="0" collapsed="false">
      <c r="A24" s="84" t="s">
        <v>40</v>
      </c>
      <c r="B24" s="85" t="n">
        <f aca="false">I24</f>
        <v>110</v>
      </c>
      <c r="C24" s="85" t="s">
        <v>41</v>
      </c>
      <c r="D24" s="85" t="n">
        <f aca="false">J24</f>
        <v>260</v>
      </c>
      <c r="E24" s="85" t="s">
        <v>41</v>
      </c>
      <c r="F24" s="71" t="n">
        <f aca="false">K24</f>
        <v>1500</v>
      </c>
      <c r="G24" s="85" t="s">
        <v>41</v>
      </c>
      <c r="H24" s="71" t="s">
        <v>42</v>
      </c>
      <c r="I24" s="118" t="n">
        <v>110</v>
      </c>
      <c r="J24" s="88" t="n">
        <v>260</v>
      </c>
      <c r="K24" s="89" t="n">
        <v>1500</v>
      </c>
      <c r="L24" s="90" t="n">
        <v>10742.3406593407</v>
      </c>
      <c r="M24" s="135" t="n">
        <v>18509.1406593407</v>
      </c>
      <c r="N24" s="132" t="n">
        <v>20920.7086593407</v>
      </c>
      <c r="O24" s="132" t="n">
        <v>28494.9006593407</v>
      </c>
      <c r="P24" s="132" t="n">
        <v>19811.1406593407</v>
      </c>
      <c r="Q24" s="132" t="n">
        <v>20368.7086593407</v>
      </c>
      <c r="R24" s="133" t="n">
        <v>22056.9006593407</v>
      </c>
      <c r="S24" s="131" t="n">
        <v>17747.1406593407</v>
      </c>
      <c r="T24" s="132" t="n">
        <v>19882.7086593407</v>
      </c>
      <c r="U24" s="132" t="n">
        <v>26574.9006593407</v>
      </c>
      <c r="V24" s="132" t="n">
        <v>18611.1406593407</v>
      </c>
      <c r="W24" s="132" t="n">
        <v>19168.7086593407</v>
      </c>
      <c r="X24" s="134" t="n">
        <v>20856.9006593407</v>
      </c>
      <c r="Y24" s="135" t="n">
        <v>16901.1406593407</v>
      </c>
      <c r="Z24" s="132" t="n">
        <v>18730.7086593407</v>
      </c>
      <c r="AA24" s="134" t="n">
        <v>22756.7086593407</v>
      </c>
    </row>
    <row r="25" customFormat="false" ht="16.5" hidden="false" customHeight="true" outlineLevel="0" collapsed="false">
      <c r="A25" s="84" t="s">
        <v>40</v>
      </c>
      <c r="B25" s="85" t="n">
        <f aca="false">I25</f>
        <v>110</v>
      </c>
      <c r="C25" s="85" t="s">
        <v>41</v>
      </c>
      <c r="D25" s="85" t="n">
        <f aca="false">J25</f>
        <v>260</v>
      </c>
      <c r="E25" s="85" t="s">
        <v>41</v>
      </c>
      <c r="F25" s="71" t="n">
        <f aca="false">K25</f>
        <v>1750</v>
      </c>
      <c r="G25" s="85" t="s">
        <v>41</v>
      </c>
      <c r="H25" s="86" t="s">
        <v>42</v>
      </c>
      <c r="I25" s="118" t="n">
        <v>110</v>
      </c>
      <c r="J25" s="88" t="n">
        <v>260</v>
      </c>
      <c r="K25" s="89" t="n">
        <v>1750</v>
      </c>
      <c r="L25" s="90" t="n">
        <v>12119.2138461538</v>
      </c>
      <c r="M25" s="135" t="n">
        <v>21089.0138461538</v>
      </c>
      <c r="N25" s="132" t="n">
        <v>23888.7818461538</v>
      </c>
      <c r="O25" s="132" t="n">
        <v>32683.7738461538</v>
      </c>
      <c r="P25" s="132" t="n">
        <v>22608.0138461538</v>
      </c>
      <c r="Q25" s="132" t="n">
        <v>23244.7818461538</v>
      </c>
      <c r="R25" s="133" t="n">
        <v>25172.7738461538</v>
      </c>
      <c r="S25" s="131" t="n">
        <v>20200.0138461538</v>
      </c>
      <c r="T25" s="132" t="n">
        <v>22677.7818461538</v>
      </c>
      <c r="U25" s="132" t="n">
        <v>30443.7738461538</v>
      </c>
      <c r="V25" s="132" t="n">
        <v>21208.0138461538</v>
      </c>
      <c r="W25" s="132" t="n">
        <v>21844.7818461538</v>
      </c>
      <c r="X25" s="134" t="n">
        <v>23772.7738461538</v>
      </c>
      <c r="Y25" s="135" t="n">
        <v>19213.0138461538</v>
      </c>
      <c r="Z25" s="132" t="n">
        <v>21333.7818461538</v>
      </c>
      <c r="AA25" s="134" t="n">
        <v>26030.7818461538</v>
      </c>
    </row>
    <row r="26" customFormat="false" ht="16.5" hidden="false" customHeight="true" outlineLevel="0" collapsed="false">
      <c r="A26" s="84" t="s">
        <v>40</v>
      </c>
      <c r="B26" s="85" t="n">
        <f aca="false">I26</f>
        <v>110</v>
      </c>
      <c r="C26" s="85" t="s">
        <v>41</v>
      </c>
      <c r="D26" s="85" t="n">
        <f aca="false">J26</f>
        <v>260</v>
      </c>
      <c r="E26" s="85" t="s">
        <v>41</v>
      </c>
      <c r="F26" s="71" t="n">
        <f aca="false">K26</f>
        <v>2000</v>
      </c>
      <c r="G26" s="85" t="s">
        <v>41</v>
      </c>
      <c r="H26" s="71" t="s">
        <v>42</v>
      </c>
      <c r="I26" s="118" t="n">
        <v>110</v>
      </c>
      <c r="J26" s="88" t="n">
        <v>260</v>
      </c>
      <c r="K26" s="89" t="n">
        <v>2000</v>
      </c>
      <c r="L26" s="90" t="n">
        <v>13748.087032967</v>
      </c>
      <c r="M26" s="135" t="n">
        <v>23920.887032967</v>
      </c>
      <c r="N26" s="132" t="n">
        <v>27108.855032967</v>
      </c>
      <c r="O26" s="132" t="n">
        <v>37124.647032967</v>
      </c>
      <c r="P26" s="132" t="n">
        <v>25656.887032967</v>
      </c>
      <c r="Q26" s="132" t="n">
        <v>26372.855032967</v>
      </c>
      <c r="R26" s="133" t="n">
        <v>28540.647032967</v>
      </c>
      <c r="S26" s="131" t="n">
        <v>22904.887032967</v>
      </c>
      <c r="T26" s="132" t="n">
        <v>25724.855032967</v>
      </c>
      <c r="U26" s="132" t="n">
        <v>34564.647032967</v>
      </c>
      <c r="V26" s="132" t="n">
        <v>24056.887032967</v>
      </c>
      <c r="W26" s="132" t="n">
        <v>24772.855032967</v>
      </c>
      <c r="X26" s="134" t="n">
        <v>26940.647032967</v>
      </c>
      <c r="Y26" s="135" t="n">
        <v>21776.887032967</v>
      </c>
      <c r="Z26" s="132" t="n">
        <v>24188.855032967</v>
      </c>
      <c r="AA26" s="134" t="n">
        <v>29556.855032967</v>
      </c>
    </row>
    <row r="27" customFormat="false" ht="16.5" hidden="false" customHeight="true" outlineLevel="0" collapsed="false">
      <c r="A27" s="84" t="s">
        <v>40</v>
      </c>
      <c r="B27" s="85" t="n">
        <f aca="false">I27</f>
        <v>110</v>
      </c>
      <c r="C27" s="85" t="s">
        <v>41</v>
      </c>
      <c r="D27" s="85" t="n">
        <f aca="false">J27</f>
        <v>260</v>
      </c>
      <c r="E27" s="85" t="s">
        <v>41</v>
      </c>
      <c r="F27" s="71" t="n">
        <f aca="false">K27</f>
        <v>2250</v>
      </c>
      <c r="G27" s="85" t="s">
        <v>41</v>
      </c>
      <c r="H27" s="86" t="s">
        <v>42</v>
      </c>
      <c r="I27" s="118" t="n">
        <v>110</v>
      </c>
      <c r="J27" s="88" t="n">
        <v>260</v>
      </c>
      <c r="K27" s="89" t="n">
        <v>2250</v>
      </c>
      <c r="L27" s="90" t="n">
        <v>15132.9602197802</v>
      </c>
      <c r="M27" s="135" t="n">
        <v>26508.7602197802</v>
      </c>
      <c r="N27" s="132" t="n">
        <v>30084.9282197802</v>
      </c>
      <c r="O27" s="132" t="n">
        <v>41321.5202197802</v>
      </c>
      <c r="P27" s="132" t="n">
        <v>28461.7602197802</v>
      </c>
      <c r="Q27" s="132" t="n">
        <v>29256.9282197802</v>
      </c>
      <c r="R27" s="133" t="n">
        <v>31664.5202197802</v>
      </c>
      <c r="S27" s="131" t="n">
        <v>25365.7602197802</v>
      </c>
      <c r="T27" s="132" t="n">
        <v>28527.9282197802</v>
      </c>
      <c r="U27" s="132" t="n">
        <v>38441.5202197802</v>
      </c>
      <c r="V27" s="132" t="n">
        <v>26661.7602197802</v>
      </c>
      <c r="W27" s="132" t="n">
        <v>27456.9282197802</v>
      </c>
      <c r="X27" s="134" t="n">
        <v>29864.5202197802</v>
      </c>
      <c r="Y27" s="135" t="n">
        <v>24096.7602197802</v>
      </c>
      <c r="Z27" s="132" t="n">
        <v>26799.9282197802</v>
      </c>
      <c r="AA27" s="134" t="n">
        <v>32838.9282197802</v>
      </c>
    </row>
    <row r="28" customFormat="false" ht="16.5" hidden="false" customHeight="true" outlineLevel="0" collapsed="false">
      <c r="A28" s="84" t="s">
        <v>40</v>
      </c>
      <c r="B28" s="85" t="n">
        <f aca="false">I28</f>
        <v>110</v>
      </c>
      <c r="C28" s="85" t="s">
        <v>41</v>
      </c>
      <c r="D28" s="85" t="n">
        <f aca="false">J28</f>
        <v>260</v>
      </c>
      <c r="E28" s="85" t="s">
        <v>41</v>
      </c>
      <c r="F28" s="71" t="n">
        <f aca="false">K28</f>
        <v>2500</v>
      </c>
      <c r="G28" s="85" t="s">
        <v>41</v>
      </c>
      <c r="H28" s="71" t="s">
        <v>42</v>
      </c>
      <c r="I28" s="118" t="n">
        <v>110</v>
      </c>
      <c r="J28" s="88" t="n">
        <v>260</v>
      </c>
      <c r="K28" s="89" t="n">
        <v>2500</v>
      </c>
      <c r="L28" s="90" t="n">
        <v>16869.8334065934</v>
      </c>
      <c r="M28" s="135" t="n">
        <v>29448.6334065934</v>
      </c>
      <c r="N28" s="132" t="n">
        <v>33413.0014065934</v>
      </c>
      <c r="O28" s="132" t="n">
        <v>45870.3934065934</v>
      </c>
      <c r="P28" s="132" t="n">
        <v>31618.6334065934</v>
      </c>
      <c r="Q28" s="132" t="n">
        <v>32493.0014065934</v>
      </c>
      <c r="R28" s="133" t="n">
        <v>35140.3934065934</v>
      </c>
      <c r="S28" s="131" t="n">
        <v>28178.6334065934</v>
      </c>
      <c r="T28" s="132" t="n">
        <v>31683.0014065934</v>
      </c>
      <c r="U28" s="132" t="n">
        <v>42670.3934065934</v>
      </c>
      <c r="V28" s="132" t="n">
        <v>29618.6334065934</v>
      </c>
      <c r="W28" s="132" t="n">
        <v>30493.0014065934</v>
      </c>
      <c r="X28" s="134" t="n">
        <v>33140.3934065934</v>
      </c>
      <c r="Y28" s="135" t="n">
        <v>26768.6334065934</v>
      </c>
      <c r="Z28" s="132" t="n">
        <v>29763.0014065934</v>
      </c>
      <c r="AA28" s="134" t="n">
        <v>36473.0014065934</v>
      </c>
    </row>
    <row r="29" customFormat="false" ht="16.5" hidden="false" customHeight="true" outlineLevel="0" collapsed="false">
      <c r="A29" s="84" t="s">
        <v>40</v>
      </c>
      <c r="B29" s="85" t="n">
        <f aca="false">I29</f>
        <v>110</v>
      </c>
      <c r="C29" s="85" t="s">
        <v>41</v>
      </c>
      <c r="D29" s="85" t="n">
        <f aca="false">J29</f>
        <v>260</v>
      </c>
      <c r="E29" s="85" t="s">
        <v>41</v>
      </c>
      <c r="F29" s="71" t="n">
        <f aca="false">K29</f>
        <v>2750</v>
      </c>
      <c r="G29" s="85" t="s">
        <v>41</v>
      </c>
      <c r="H29" s="86" t="s">
        <v>42</v>
      </c>
      <c r="I29" s="118" t="n">
        <v>110</v>
      </c>
      <c r="J29" s="88" t="n">
        <v>260</v>
      </c>
      <c r="K29" s="89" t="n">
        <v>2750</v>
      </c>
      <c r="L29" s="90" t="n">
        <v>18402.7065934066</v>
      </c>
      <c r="M29" s="135" t="n">
        <v>32184.5065934066</v>
      </c>
      <c r="N29" s="132" t="n">
        <v>36537.0745934066</v>
      </c>
      <c r="O29" s="132" t="n">
        <v>50215.2665934066</v>
      </c>
      <c r="P29" s="132" t="n">
        <v>34571.5065934066</v>
      </c>
      <c r="Q29" s="132" t="n">
        <v>35525.0745934066</v>
      </c>
      <c r="R29" s="133" t="n">
        <v>38412.2665934066</v>
      </c>
      <c r="S29" s="131" t="n">
        <v>30787.5065934066</v>
      </c>
      <c r="T29" s="132" t="n">
        <v>34634.0745934066</v>
      </c>
      <c r="U29" s="132" t="n">
        <v>46695.2665934066</v>
      </c>
      <c r="V29" s="132" t="n">
        <v>32371.5065934066</v>
      </c>
      <c r="W29" s="132" t="n">
        <v>33325.0745934066</v>
      </c>
      <c r="X29" s="134" t="n">
        <v>36212.2665934066</v>
      </c>
      <c r="Y29" s="135" t="n">
        <v>29236.5065934066</v>
      </c>
      <c r="Z29" s="132" t="n">
        <v>32522.0745934066</v>
      </c>
      <c r="AA29" s="134" t="n">
        <v>39903.0745934066</v>
      </c>
    </row>
    <row r="30" customFormat="false" ht="16.5" hidden="false" customHeight="true" outlineLevel="0" collapsed="false">
      <c r="A30" s="99" t="s">
        <v>40</v>
      </c>
      <c r="B30" s="100" t="n">
        <f aca="false">I30</f>
        <v>110</v>
      </c>
      <c r="C30" s="100" t="s">
        <v>41</v>
      </c>
      <c r="D30" s="100" t="n">
        <f aca="false">J30</f>
        <v>260</v>
      </c>
      <c r="E30" s="100" t="s">
        <v>41</v>
      </c>
      <c r="F30" s="71" t="n">
        <f aca="false">K30</f>
        <v>3000</v>
      </c>
      <c r="G30" s="100" t="s">
        <v>41</v>
      </c>
      <c r="H30" s="71" t="s">
        <v>42</v>
      </c>
      <c r="I30" s="123" t="n">
        <v>110</v>
      </c>
      <c r="J30" s="102" t="n">
        <v>260</v>
      </c>
      <c r="K30" s="103" t="n">
        <v>3000</v>
      </c>
      <c r="L30" s="104" t="n">
        <v>19795.5797802198</v>
      </c>
      <c r="M30" s="160" t="n">
        <v>34780.3797802198</v>
      </c>
      <c r="N30" s="161" t="n">
        <v>39521.1477802198</v>
      </c>
      <c r="O30" s="161" t="n">
        <v>54420.1397802198</v>
      </c>
      <c r="P30" s="161" t="n">
        <v>37384.3797802198</v>
      </c>
      <c r="Q30" s="161" t="n">
        <v>38417.1477802198</v>
      </c>
      <c r="R30" s="162" t="n">
        <v>41544.1397802198</v>
      </c>
      <c r="S30" s="136" t="n">
        <v>33256.3797802198</v>
      </c>
      <c r="T30" s="137" t="n">
        <v>37445.1477802198</v>
      </c>
      <c r="U30" s="137" t="n">
        <v>50580.1397802198</v>
      </c>
      <c r="V30" s="137" t="n">
        <v>34984.3797802198</v>
      </c>
      <c r="W30" s="137" t="n">
        <v>36017.1477802198</v>
      </c>
      <c r="X30" s="139" t="n">
        <v>39144.1397802198</v>
      </c>
      <c r="Y30" s="160" t="n">
        <v>31564.3797802198</v>
      </c>
      <c r="Z30" s="161" t="n">
        <v>35141.1477802198</v>
      </c>
      <c r="AA30" s="163" t="n">
        <v>43193.1477802198</v>
      </c>
    </row>
    <row r="31" customFormat="false" ht="24" hidden="false" customHeight="tru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6.5" hidden="false" customHeight="false" outlineLevel="0" collapsed="false">
      <c r="A32" s="68" t="s">
        <v>3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customFormat="false" ht="16.5" hidden="false" customHeight="false" outlineLevel="0" collapsed="false">
      <c r="A33" s="84" t="s">
        <v>40</v>
      </c>
      <c r="B33" s="85" t="n">
        <f aca="false">I33</f>
        <v>110</v>
      </c>
      <c r="C33" s="85" t="s">
        <v>41</v>
      </c>
      <c r="D33" s="85" t="n">
        <f aca="false">J33</f>
        <v>300</v>
      </c>
      <c r="E33" s="85" t="s">
        <v>41</v>
      </c>
      <c r="F33" s="86" t="n">
        <f aca="false">K33</f>
        <v>700</v>
      </c>
      <c r="G33" s="85" t="s">
        <v>41</v>
      </c>
      <c r="H33" s="86" t="s">
        <v>42</v>
      </c>
      <c r="I33" s="154" t="n">
        <v>110</v>
      </c>
      <c r="J33" s="155" t="n">
        <v>300</v>
      </c>
      <c r="K33" s="156" t="n">
        <v>700</v>
      </c>
      <c r="L33" s="75" t="n">
        <v>6606.21846153846</v>
      </c>
      <c r="M33" s="116" t="n">
        <v>10889.0184615385</v>
      </c>
      <c r="N33" s="116" t="n">
        <v>12188.6184615385</v>
      </c>
      <c r="O33" s="116" t="n">
        <v>16275.4184615385</v>
      </c>
      <c r="P33" s="116" t="n">
        <v>12006.2184615385</v>
      </c>
      <c r="Q33" s="116" t="n">
        <v>12323.0184615385</v>
      </c>
      <c r="R33" s="145" t="n">
        <v>13282.2184615385</v>
      </c>
      <c r="S33" s="115" t="n">
        <v>10480.2184615385</v>
      </c>
      <c r="T33" s="116" t="n">
        <v>11634.2184615385</v>
      </c>
      <c r="U33" s="116" t="n">
        <v>15250.6184615385</v>
      </c>
      <c r="V33" s="116" t="n">
        <v>10886.2184615385</v>
      </c>
      <c r="W33" s="116" t="n">
        <v>11203.0184615385</v>
      </c>
      <c r="X33" s="117" t="n">
        <v>12162.2184615385</v>
      </c>
      <c r="Y33" s="116" t="n">
        <v>10026.6184615385</v>
      </c>
      <c r="Z33" s="116" t="n">
        <v>11018.2184615385</v>
      </c>
      <c r="AA33" s="117" t="n">
        <v>13149.0184615385</v>
      </c>
    </row>
    <row r="34" customFormat="false" ht="16.5" hidden="false" customHeight="false" outlineLevel="0" collapsed="false">
      <c r="A34" s="84" t="s">
        <v>40</v>
      </c>
      <c r="B34" s="85" t="n">
        <f aca="false">I34</f>
        <v>110</v>
      </c>
      <c r="C34" s="85" t="s">
        <v>41</v>
      </c>
      <c r="D34" s="85" t="n">
        <f aca="false">J34</f>
        <v>300</v>
      </c>
      <c r="E34" s="85" t="s">
        <v>41</v>
      </c>
      <c r="F34" s="71" t="n">
        <f aca="false">K34</f>
        <v>900</v>
      </c>
      <c r="G34" s="85" t="s">
        <v>41</v>
      </c>
      <c r="H34" s="86" t="s">
        <v>42</v>
      </c>
      <c r="I34" s="118" t="n">
        <v>110</v>
      </c>
      <c r="J34" s="88" t="n">
        <v>300</v>
      </c>
      <c r="K34" s="89" t="n">
        <v>900</v>
      </c>
      <c r="L34" s="90" t="n">
        <v>7762.62901098901</v>
      </c>
      <c r="M34" s="121" t="n">
        <v>13102.229010989</v>
      </c>
      <c r="N34" s="121" t="n">
        <v>14745.989010989</v>
      </c>
      <c r="O34" s="121" t="n">
        <v>19918.229010989</v>
      </c>
      <c r="P34" s="121" t="n">
        <v>14538.629010989</v>
      </c>
      <c r="Q34" s="121" t="n">
        <v>14918.789010989</v>
      </c>
      <c r="R34" s="144" t="n">
        <v>16069.829010989</v>
      </c>
      <c r="S34" s="120" t="n">
        <v>12576.629010989</v>
      </c>
      <c r="T34" s="121" t="n">
        <v>14033.189010989</v>
      </c>
      <c r="U34" s="121" t="n">
        <v>18600.629010989</v>
      </c>
      <c r="V34" s="121" t="n">
        <v>13098.629010989</v>
      </c>
      <c r="W34" s="121" t="n">
        <v>13478.789010989</v>
      </c>
      <c r="X34" s="122" t="n">
        <v>14629.829010989</v>
      </c>
      <c r="Y34" s="121" t="n">
        <v>11993.429010989</v>
      </c>
      <c r="Z34" s="121" t="n">
        <v>13241.189010989</v>
      </c>
      <c r="AA34" s="122" t="n">
        <v>15980.789010989</v>
      </c>
    </row>
    <row r="35" customFormat="false" ht="16.5" hidden="false" customHeight="false" outlineLevel="0" collapsed="false">
      <c r="A35" s="84" t="s">
        <v>40</v>
      </c>
      <c r="B35" s="85" t="n">
        <f aca="false">I35</f>
        <v>110</v>
      </c>
      <c r="C35" s="85" t="s">
        <v>41</v>
      </c>
      <c r="D35" s="85" t="n">
        <f aca="false">J35</f>
        <v>300</v>
      </c>
      <c r="E35" s="85" t="s">
        <v>41</v>
      </c>
      <c r="F35" s="71" t="n">
        <f aca="false">K35</f>
        <v>1000</v>
      </c>
      <c r="G35" s="85" t="s">
        <v>41</v>
      </c>
      <c r="H35" s="71" t="s">
        <v>42</v>
      </c>
      <c r="I35" s="118" t="n">
        <v>110</v>
      </c>
      <c r="J35" s="88" t="n">
        <v>300</v>
      </c>
      <c r="K35" s="89" t="n">
        <v>1000</v>
      </c>
      <c r="L35" s="90" t="n">
        <v>8362.83428571429</v>
      </c>
      <c r="M35" s="121" t="n">
        <v>14230.8342857143</v>
      </c>
      <c r="N35" s="121" t="n">
        <v>16046.6742857143</v>
      </c>
      <c r="O35" s="121" t="n">
        <v>21761.6342857143</v>
      </c>
      <c r="P35" s="121" t="n">
        <v>15826.8342857143</v>
      </c>
      <c r="Q35" s="121" t="n">
        <v>16238.6742857143</v>
      </c>
      <c r="R35" s="144" t="n">
        <v>17485.6342857143</v>
      </c>
      <c r="S35" s="120" t="n">
        <v>13646.8342857143</v>
      </c>
      <c r="T35" s="121" t="n">
        <v>15254.6742857143</v>
      </c>
      <c r="U35" s="121" t="n">
        <v>20297.6342857143</v>
      </c>
      <c r="V35" s="121" t="n">
        <v>14226.8342857143</v>
      </c>
      <c r="W35" s="121" t="n">
        <v>14638.6742857143</v>
      </c>
      <c r="X35" s="122" t="n">
        <v>15885.6342857143</v>
      </c>
      <c r="Y35" s="121" t="n">
        <v>12998.8342857143</v>
      </c>
      <c r="Z35" s="121" t="n">
        <v>14374.6742857143</v>
      </c>
      <c r="AA35" s="122" t="n">
        <v>17418.6742857143</v>
      </c>
    </row>
    <row r="36" customFormat="false" ht="16.5" hidden="false" customHeight="false" outlineLevel="0" collapsed="false">
      <c r="A36" s="84" t="s">
        <v>40</v>
      </c>
      <c r="B36" s="85" t="n">
        <f aca="false">I36</f>
        <v>110</v>
      </c>
      <c r="C36" s="85" t="s">
        <v>41</v>
      </c>
      <c r="D36" s="85" t="n">
        <f aca="false">J36</f>
        <v>300</v>
      </c>
      <c r="E36" s="85" t="s">
        <v>41</v>
      </c>
      <c r="F36" s="71" t="n">
        <f aca="false">K36</f>
        <v>1250</v>
      </c>
      <c r="G36" s="85" t="s">
        <v>41</v>
      </c>
      <c r="H36" s="86" t="s">
        <v>42</v>
      </c>
      <c r="I36" s="118" t="n">
        <v>110</v>
      </c>
      <c r="J36" s="88" t="n">
        <v>300</v>
      </c>
      <c r="K36" s="89" t="n">
        <v>1250</v>
      </c>
      <c r="L36" s="90" t="n">
        <v>9789.34747252747</v>
      </c>
      <c r="M36" s="121" t="n">
        <v>16978.3474725275</v>
      </c>
      <c r="N36" s="121" t="n">
        <v>19224.3874725275</v>
      </c>
      <c r="O36" s="121" t="n">
        <v>26296.1474725275</v>
      </c>
      <c r="P36" s="121" t="n">
        <v>18973.3474725275</v>
      </c>
      <c r="Q36" s="121" t="n">
        <v>19464.3874725275</v>
      </c>
      <c r="R36" s="144" t="n">
        <v>20951.1474725275</v>
      </c>
      <c r="S36" s="120" t="n">
        <v>16248.3474725275</v>
      </c>
      <c r="T36" s="121" t="n">
        <v>18234.3874725275</v>
      </c>
      <c r="U36" s="121" t="n">
        <v>24466.1474725275</v>
      </c>
      <c r="V36" s="121" t="n">
        <v>16973.3474725275</v>
      </c>
      <c r="W36" s="121" t="n">
        <v>17464.3874725275</v>
      </c>
      <c r="X36" s="122" t="n">
        <v>18951.1474725275</v>
      </c>
      <c r="Y36" s="121" t="n">
        <v>15438.3474725275</v>
      </c>
      <c r="Z36" s="121" t="n">
        <v>17134.3874725275</v>
      </c>
      <c r="AA36" s="122" t="n">
        <v>20939.3874725275</v>
      </c>
    </row>
    <row r="37" customFormat="false" ht="16.5" hidden="false" customHeight="false" outlineLevel="0" collapsed="false">
      <c r="A37" s="84" t="s">
        <v>40</v>
      </c>
      <c r="B37" s="85" t="n">
        <f aca="false">I37</f>
        <v>110</v>
      </c>
      <c r="C37" s="85" t="s">
        <v>41</v>
      </c>
      <c r="D37" s="85" t="n">
        <f aca="false">J37</f>
        <v>300</v>
      </c>
      <c r="E37" s="85" t="s">
        <v>41</v>
      </c>
      <c r="F37" s="71" t="n">
        <f aca="false">K37</f>
        <v>1500</v>
      </c>
      <c r="G37" s="85" t="s">
        <v>41</v>
      </c>
      <c r="H37" s="71" t="s">
        <v>42</v>
      </c>
      <c r="I37" s="118" t="n">
        <v>110</v>
      </c>
      <c r="J37" s="88" t="n">
        <v>300</v>
      </c>
      <c r="K37" s="89" t="n">
        <v>1500</v>
      </c>
      <c r="L37" s="90" t="n">
        <v>11551.8606593407</v>
      </c>
      <c r="M37" s="121" t="n">
        <v>20061.8606593407</v>
      </c>
      <c r="N37" s="121" t="n">
        <v>22738.1006593407</v>
      </c>
      <c r="O37" s="121" t="n">
        <v>31166.6606593407</v>
      </c>
      <c r="P37" s="121" t="n">
        <v>22455.8606593407</v>
      </c>
      <c r="Q37" s="121" t="n">
        <v>23026.1006593407</v>
      </c>
      <c r="R37" s="144" t="n">
        <v>24752.6606593407</v>
      </c>
      <c r="S37" s="120" t="n">
        <v>19185.8606593407</v>
      </c>
      <c r="T37" s="121" t="n">
        <v>21550.1006593407</v>
      </c>
      <c r="U37" s="121" t="n">
        <v>28970.6606593407</v>
      </c>
      <c r="V37" s="121" t="n">
        <v>20055.8606593407</v>
      </c>
      <c r="W37" s="121" t="n">
        <v>20626.1006593407</v>
      </c>
      <c r="X37" s="122" t="n">
        <v>22352.6606593407</v>
      </c>
      <c r="Y37" s="121" t="n">
        <v>18213.8606593407</v>
      </c>
      <c r="Z37" s="121" t="n">
        <v>20230.1006593407</v>
      </c>
      <c r="AA37" s="122" t="n">
        <v>24796.1006593407</v>
      </c>
    </row>
    <row r="38" customFormat="false" ht="16.5" hidden="false" customHeight="false" outlineLevel="0" collapsed="false">
      <c r="A38" s="84" t="s">
        <v>40</v>
      </c>
      <c r="B38" s="85" t="n">
        <f aca="false">I38</f>
        <v>110</v>
      </c>
      <c r="C38" s="85" t="s">
        <v>41</v>
      </c>
      <c r="D38" s="85" t="n">
        <f aca="false">J38</f>
        <v>300</v>
      </c>
      <c r="E38" s="85" t="s">
        <v>41</v>
      </c>
      <c r="F38" s="71" t="n">
        <f aca="false">K38</f>
        <v>1750</v>
      </c>
      <c r="G38" s="85" t="s">
        <v>41</v>
      </c>
      <c r="H38" s="86" t="s">
        <v>42</v>
      </c>
      <c r="I38" s="118" t="n">
        <v>110</v>
      </c>
      <c r="J38" s="88" t="n">
        <v>300</v>
      </c>
      <c r="K38" s="89" t="n">
        <v>1750</v>
      </c>
      <c r="L38" s="90" t="n">
        <v>13014.3738461538</v>
      </c>
      <c r="M38" s="121" t="n">
        <v>22845.3738461538</v>
      </c>
      <c r="N38" s="121" t="n">
        <v>25951.8138461538</v>
      </c>
      <c r="O38" s="121" t="n">
        <v>35737.1738461539</v>
      </c>
      <c r="P38" s="121" t="n">
        <v>25638.3738461538</v>
      </c>
      <c r="Q38" s="121" t="n">
        <v>26287.8138461538</v>
      </c>
      <c r="R38" s="144" t="n">
        <v>28254.1738461538</v>
      </c>
      <c r="S38" s="120" t="n">
        <v>21823.3738461538</v>
      </c>
      <c r="T38" s="121" t="n">
        <v>24565.8138461538</v>
      </c>
      <c r="U38" s="121" t="n">
        <v>33175.1738461539</v>
      </c>
      <c r="V38" s="121" t="n">
        <v>22838.3738461538</v>
      </c>
      <c r="W38" s="121" t="n">
        <v>23487.8138461538</v>
      </c>
      <c r="X38" s="122" t="n">
        <v>25454.1738461538</v>
      </c>
      <c r="Y38" s="121" t="n">
        <v>20689.3738461538</v>
      </c>
      <c r="Z38" s="121" t="n">
        <v>23025.8138461538</v>
      </c>
      <c r="AA38" s="122" t="n">
        <v>28352.8138461538</v>
      </c>
    </row>
    <row r="39" customFormat="false" ht="16.5" hidden="false" customHeight="false" outlineLevel="0" collapsed="false">
      <c r="A39" s="84" t="s">
        <v>40</v>
      </c>
      <c r="B39" s="85" t="n">
        <f aca="false">I39</f>
        <v>110</v>
      </c>
      <c r="C39" s="85" t="s">
        <v>41</v>
      </c>
      <c r="D39" s="85" t="n">
        <f aca="false">J39</f>
        <v>300</v>
      </c>
      <c r="E39" s="85" t="s">
        <v>41</v>
      </c>
      <c r="F39" s="71" t="n">
        <f aca="false">K39</f>
        <v>2000</v>
      </c>
      <c r="G39" s="85" t="s">
        <v>41</v>
      </c>
      <c r="H39" s="71" t="s">
        <v>42</v>
      </c>
      <c r="I39" s="118" t="n">
        <v>110</v>
      </c>
      <c r="J39" s="88" t="n">
        <v>300</v>
      </c>
      <c r="K39" s="89" t="n">
        <v>2000</v>
      </c>
      <c r="L39" s="90" t="n">
        <v>14724.887032967</v>
      </c>
      <c r="M39" s="121" t="n">
        <v>25876.887032967</v>
      </c>
      <c r="N39" s="121" t="n">
        <v>29413.527032967</v>
      </c>
      <c r="O39" s="121" t="n">
        <v>40555.687032967</v>
      </c>
      <c r="P39" s="121" t="n">
        <v>29068.887032967</v>
      </c>
      <c r="Q39" s="121" t="n">
        <v>29797.527032967</v>
      </c>
      <c r="R39" s="144" t="n">
        <v>32003.687032967</v>
      </c>
      <c r="S39" s="120" t="n">
        <v>24708.887032967</v>
      </c>
      <c r="T39" s="121" t="n">
        <v>27829.527032967</v>
      </c>
      <c r="U39" s="121" t="n">
        <v>37627.687032967</v>
      </c>
      <c r="V39" s="121" t="n">
        <v>25868.887032967</v>
      </c>
      <c r="W39" s="121" t="n">
        <v>26597.527032967</v>
      </c>
      <c r="X39" s="122" t="n">
        <v>28803.687032967</v>
      </c>
      <c r="Y39" s="121" t="n">
        <v>23412.887032967</v>
      </c>
      <c r="Z39" s="121" t="n">
        <v>26069.527032967</v>
      </c>
      <c r="AA39" s="122" t="n">
        <v>32157.527032967</v>
      </c>
    </row>
    <row r="40" customFormat="false" ht="16.5" hidden="false" customHeight="false" outlineLevel="0" collapsed="false">
      <c r="A40" s="84" t="s">
        <v>40</v>
      </c>
      <c r="B40" s="85" t="n">
        <f aca="false">I40</f>
        <v>110</v>
      </c>
      <c r="C40" s="85" t="s">
        <v>41</v>
      </c>
      <c r="D40" s="85" t="n">
        <f aca="false">J40</f>
        <v>300</v>
      </c>
      <c r="E40" s="85" t="s">
        <v>41</v>
      </c>
      <c r="F40" s="71" t="n">
        <f aca="false">K40</f>
        <v>2250</v>
      </c>
      <c r="G40" s="85" t="s">
        <v>41</v>
      </c>
      <c r="H40" s="86" t="s">
        <v>42</v>
      </c>
      <c r="I40" s="118" t="n">
        <v>110</v>
      </c>
      <c r="J40" s="88" t="n">
        <v>300</v>
      </c>
      <c r="K40" s="89" t="n">
        <v>2250</v>
      </c>
      <c r="L40" s="90" t="n">
        <v>16287.4002197802</v>
      </c>
      <c r="M40" s="121" t="n">
        <v>28760.4002197802</v>
      </c>
      <c r="N40" s="121" t="n">
        <v>32727.2402197802</v>
      </c>
      <c r="O40" s="121" t="n">
        <v>45226.2002197802</v>
      </c>
      <c r="P40" s="121" t="n">
        <v>32351.4002197802</v>
      </c>
      <c r="Q40" s="121" t="n">
        <v>33159.2402197802</v>
      </c>
      <c r="R40" s="144" t="n">
        <v>35605.2002197802</v>
      </c>
      <c r="S40" s="120" t="n">
        <v>27446.4002197802</v>
      </c>
      <c r="T40" s="121" t="n">
        <v>30945.2402197802</v>
      </c>
      <c r="U40" s="121" t="n">
        <v>41932.2002197802</v>
      </c>
      <c r="V40" s="121" t="n">
        <v>28751.4002197802</v>
      </c>
      <c r="W40" s="121" t="n">
        <v>29559.2402197802</v>
      </c>
      <c r="X40" s="122" t="n">
        <v>32005.2002197802</v>
      </c>
      <c r="Y40" s="121" t="n">
        <v>25988.4002197802</v>
      </c>
      <c r="Z40" s="121" t="n">
        <v>28965.2402197802</v>
      </c>
      <c r="AA40" s="122" t="n">
        <v>35814.2402197802</v>
      </c>
    </row>
    <row r="41" customFormat="false" ht="16.5" hidden="false" customHeight="false" outlineLevel="0" collapsed="false">
      <c r="A41" s="84" t="s">
        <v>40</v>
      </c>
      <c r="B41" s="85" t="n">
        <f aca="false">I41</f>
        <v>110</v>
      </c>
      <c r="C41" s="85" t="s">
        <v>41</v>
      </c>
      <c r="D41" s="85" t="n">
        <f aca="false">J41</f>
        <v>300</v>
      </c>
      <c r="E41" s="85" t="s">
        <v>41</v>
      </c>
      <c r="F41" s="71" t="n">
        <f aca="false">K41</f>
        <v>2500</v>
      </c>
      <c r="G41" s="85" t="s">
        <v>41</v>
      </c>
      <c r="H41" s="71" t="s">
        <v>42</v>
      </c>
      <c r="I41" s="118" t="n">
        <v>110</v>
      </c>
      <c r="J41" s="88" t="n">
        <v>300</v>
      </c>
      <c r="K41" s="89" t="n">
        <v>2500</v>
      </c>
      <c r="L41" s="90" t="n">
        <v>18109.9134065934</v>
      </c>
      <c r="M41" s="121" t="n">
        <v>31903.9134065934</v>
      </c>
      <c r="N41" s="121" t="n">
        <v>36300.9534065934</v>
      </c>
      <c r="O41" s="121" t="n">
        <v>50156.7134065934</v>
      </c>
      <c r="P41" s="121" t="n">
        <v>35893.9134065934</v>
      </c>
      <c r="Q41" s="121" t="n">
        <v>36780.9534065934</v>
      </c>
      <c r="R41" s="144" t="n">
        <v>39466.7134065934</v>
      </c>
      <c r="S41" s="120" t="n">
        <v>30443.9134065934</v>
      </c>
      <c r="T41" s="121" t="n">
        <v>34320.9534065934</v>
      </c>
      <c r="U41" s="121" t="n">
        <v>46496.7134065934</v>
      </c>
      <c r="V41" s="121" t="n">
        <v>31893.9134065934</v>
      </c>
      <c r="W41" s="121" t="n">
        <v>32780.9534065934</v>
      </c>
      <c r="X41" s="122" t="n">
        <v>35466.7134065934</v>
      </c>
      <c r="Y41" s="121" t="n">
        <v>28823.9134065934</v>
      </c>
      <c r="Z41" s="121" t="n">
        <v>32120.9534065934</v>
      </c>
      <c r="AA41" s="122" t="n">
        <v>39730.9534065934</v>
      </c>
    </row>
    <row r="42" customFormat="false" ht="16.5" hidden="false" customHeight="false" outlineLevel="0" collapsed="false">
      <c r="A42" s="84" t="s">
        <v>40</v>
      </c>
      <c r="B42" s="85" t="n">
        <f aca="false">I42</f>
        <v>110</v>
      </c>
      <c r="C42" s="85" t="s">
        <v>41</v>
      </c>
      <c r="D42" s="85" t="n">
        <f aca="false">J42</f>
        <v>300</v>
      </c>
      <c r="E42" s="85" t="s">
        <v>41</v>
      </c>
      <c r="F42" s="71" t="n">
        <f aca="false">K42</f>
        <v>2750</v>
      </c>
      <c r="G42" s="85" t="s">
        <v>41</v>
      </c>
      <c r="H42" s="86" t="s">
        <v>42</v>
      </c>
      <c r="I42" s="118" t="n">
        <v>110</v>
      </c>
      <c r="J42" s="88" t="n">
        <v>300</v>
      </c>
      <c r="K42" s="89" t="n">
        <v>2750</v>
      </c>
      <c r="L42" s="90" t="n">
        <v>19728.4265934066</v>
      </c>
      <c r="M42" s="121" t="n">
        <v>34843.4265934066</v>
      </c>
      <c r="N42" s="121" t="n">
        <v>39670.6665934066</v>
      </c>
      <c r="O42" s="121" t="n">
        <v>54883.2265934066</v>
      </c>
      <c r="P42" s="121" t="n">
        <v>39232.4265934066</v>
      </c>
      <c r="Q42" s="121" t="n">
        <v>40198.6665934066</v>
      </c>
      <c r="R42" s="144" t="n">
        <v>43124.2265934066</v>
      </c>
      <c r="S42" s="120" t="n">
        <v>33237.4265934066</v>
      </c>
      <c r="T42" s="121" t="n">
        <v>37492.6665934066</v>
      </c>
      <c r="U42" s="121" t="n">
        <v>50857.2265934066</v>
      </c>
      <c r="V42" s="121" t="n">
        <v>34832.4265934066</v>
      </c>
      <c r="W42" s="121" t="n">
        <v>35798.6665934066</v>
      </c>
      <c r="X42" s="122" t="n">
        <v>38724.2265934066</v>
      </c>
      <c r="Y42" s="121" t="n">
        <v>31455.4265934066</v>
      </c>
      <c r="Z42" s="121" t="n">
        <v>35072.6665934066</v>
      </c>
      <c r="AA42" s="122" t="n">
        <v>43443.6665934066</v>
      </c>
    </row>
    <row r="43" customFormat="false" ht="16.5" hidden="false" customHeight="false" outlineLevel="0" collapsed="false">
      <c r="A43" s="84" t="s">
        <v>40</v>
      </c>
      <c r="B43" s="85" t="n">
        <f aca="false">I43</f>
        <v>110</v>
      </c>
      <c r="C43" s="85" t="s">
        <v>41</v>
      </c>
      <c r="D43" s="85" t="n">
        <f aca="false">J43</f>
        <v>300</v>
      </c>
      <c r="E43" s="85" t="s">
        <v>41</v>
      </c>
      <c r="F43" s="71" t="n">
        <f aca="false">K43</f>
        <v>3000</v>
      </c>
      <c r="G43" s="85" t="s">
        <v>41</v>
      </c>
      <c r="H43" s="71" t="s">
        <v>42</v>
      </c>
      <c r="I43" s="146" t="n">
        <v>110</v>
      </c>
      <c r="J43" s="147" t="n">
        <v>300</v>
      </c>
      <c r="K43" s="148" t="n">
        <v>3000</v>
      </c>
      <c r="L43" s="104" t="n">
        <v>21278.9397802198</v>
      </c>
      <c r="M43" s="126" t="n">
        <v>37714.9397802198</v>
      </c>
      <c r="N43" s="126" t="n">
        <v>42972.3797802198</v>
      </c>
      <c r="O43" s="126" t="n">
        <v>59541.7397802198</v>
      </c>
      <c r="P43" s="126" t="n">
        <v>42502.9397802198</v>
      </c>
      <c r="Q43" s="126" t="n">
        <v>43548.3797802198</v>
      </c>
      <c r="R43" s="167" t="n">
        <v>46713.7397802198</v>
      </c>
      <c r="S43" s="125" t="n">
        <v>35962.9397802198</v>
      </c>
      <c r="T43" s="126" t="n">
        <v>40596.3797802198</v>
      </c>
      <c r="U43" s="126" t="n">
        <v>55149.7397802198</v>
      </c>
      <c r="V43" s="126" t="n">
        <v>37702.9397802198</v>
      </c>
      <c r="W43" s="126" t="n">
        <v>38748.3797802198</v>
      </c>
      <c r="X43" s="127" t="n">
        <v>41913.7397802198</v>
      </c>
      <c r="Y43" s="126" t="n">
        <v>34018.9397802198</v>
      </c>
      <c r="Z43" s="126" t="n">
        <v>37956.3797802198</v>
      </c>
      <c r="AA43" s="127" t="n">
        <v>47088.3797802198</v>
      </c>
    </row>
    <row r="44" customFormat="false" ht="16.5" hidden="false" customHeight="false" outlineLevel="0" collapsed="false">
      <c r="A44" s="68" t="s">
        <v>4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6.5" hidden="false" customHeight="true" outlineLevel="0" collapsed="false">
      <c r="A45" s="69" t="s">
        <v>40</v>
      </c>
      <c r="B45" s="70" t="n">
        <f aca="false">I45</f>
        <v>110</v>
      </c>
      <c r="C45" s="70" t="s">
        <v>41</v>
      </c>
      <c r="D45" s="70" t="n">
        <f aca="false">J45</f>
        <v>300</v>
      </c>
      <c r="E45" s="70" t="s">
        <v>41</v>
      </c>
      <c r="F45" s="71" t="n">
        <f aca="false">K45</f>
        <v>700</v>
      </c>
      <c r="G45" s="70" t="s">
        <v>41</v>
      </c>
      <c r="H45" s="71" t="s">
        <v>46</v>
      </c>
      <c r="I45" s="113" t="n">
        <v>110</v>
      </c>
      <c r="J45" s="73" t="n">
        <v>300</v>
      </c>
      <c r="K45" s="74" t="n">
        <v>700</v>
      </c>
      <c r="L45" s="75" t="n">
        <v>8162.79692307692</v>
      </c>
      <c r="M45" s="121" t="n">
        <v>12445.5969230769</v>
      </c>
      <c r="N45" s="164" t="n">
        <v>13745.1969230769</v>
      </c>
      <c r="O45" s="164" t="n">
        <v>17831.9969230769</v>
      </c>
      <c r="P45" s="164" t="n">
        <v>13562.7969230769</v>
      </c>
      <c r="Q45" s="164" t="n">
        <v>13879.5969230769</v>
      </c>
      <c r="R45" s="165" t="n">
        <v>14838.7969230769</v>
      </c>
      <c r="S45" s="115" t="n">
        <v>12036.7969230769</v>
      </c>
      <c r="T45" s="128" t="n">
        <v>13190.7969230769</v>
      </c>
      <c r="U45" s="128" t="n">
        <v>16807.1969230769</v>
      </c>
      <c r="V45" s="128" t="n">
        <v>12442.7969230769</v>
      </c>
      <c r="W45" s="128" t="n">
        <v>12759.5969230769</v>
      </c>
      <c r="X45" s="130" t="n">
        <v>13718.7969230769</v>
      </c>
      <c r="Y45" s="121" t="n">
        <v>11583.1969230769</v>
      </c>
      <c r="Z45" s="164" t="n">
        <v>12574.7969230769</v>
      </c>
      <c r="AA45" s="166" t="n">
        <v>14705.5969230769</v>
      </c>
    </row>
    <row r="46" customFormat="false" ht="16.5" hidden="false" customHeight="true" outlineLevel="0" collapsed="false">
      <c r="A46" s="84" t="s">
        <v>40</v>
      </c>
      <c r="B46" s="85" t="n">
        <f aca="false">I46</f>
        <v>110</v>
      </c>
      <c r="C46" s="85" t="s">
        <v>41</v>
      </c>
      <c r="D46" s="85" t="n">
        <f aca="false">J46</f>
        <v>300</v>
      </c>
      <c r="E46" s="85" t="s">
        <v>41</v>
      </c>
      <c r="F46" s="71" t="n">
        <f aca="false">K46</f>
        <v>900</v>
      </c>
      <c r="G46" s="85" t="s">
        <v>41</v>
      </c>
      <c r="H46" s="86" t="s">
        <v>46</v>
      </c>
      <c r="I46" s="118" t="n">
        <v>110</v>
      </c>
      <c r="J46" s="88" t="n">
        <v>300</v>
      </c>
      <c r="K46" s="89" t="n">
        <v>900</v>
      </c>
      <c r="L46" s="90" t="n">
        <v>9832.17802197802</v>
      </c>
      <c r="M46" s="135" t="n">
        <v>15171.778021978</v>
      </c>
      <c r="N46" s="132" t="n">
        <v>16815.538021978</v>
      </c>
      <c r="O46" s="132" t="n">
        <v>21987.778021978</v>
      </c>
      <c r="P46" s="132" t="n">
        <v>16608.178021978</v>
      </c>
      <c r="Q46" s="132" t="n">
        <v>16988.338021978</v>
      </c>
      <c r="R46" s="133" t="n">
        <v>18139.378021978</v>
      </c>
      <c r="S46" s="131" t="n">
        <v>14646.178021978</v>
      </c>
      <c r="T46" s="132" t="n">
        <v>16102.738021978</v>
      </c>
      <c r="U46" s="132" t="n">
        <v>20670.178021978</v>
      </c>
      <c r="V46" s="132" t="n">
        <v>15168.178021978</v>
      </c>
      <c r="W46" s="132" t="n">
        <v>15548.338021978</v>
      </c>
      <c r="X46" s="134" t="n">
        <v>16699.378021978</v>
      </c>
      <c r="Y46" s="135" t="n">
        <v>14062.978021978</v>
      </c>
      <c r="Z46" s="132" t="n">
        <v>15310.738021978</v>
      </c>
      <c r="AA46" s="134" t="n">
        <v>18050.338021978</v>
      </c>
    </row>
    <row r="47" customFormat="false" ht="16.5" hidden="false" customHeight="true" outlineLevel="0" collapsed="false">
      <c r="A47" s="84" t="s">
        <v>40</v>
      </c>
      <c r="B47" s="85" t="n">
        <f aca="false">I47</f>
        <v>110</v>
      </c>
      <c r="C47" s="85" t="s">
        <v>41</v>
      </c>
      <c r="D47" s="85" t="n">
        <f aca="false">J47</f>
        <v>300</v>
      </c>
      <c r="E47" s="85" t="s">
        <v>41</v>
      </c>
      <c r="F47" s="71" t="n">
        <f aca="false">K47</f>
        <v>1000</v>
      </c>
      <c r="G47" s="85" t="s">
        <v>41</v>
      </c>
      <c r="H47" s="71" t="s">
        <v>46</v>
      </c>
      <c r="I47" s="118" t="n">
        <v>110</v>
      </c>
      <c r="J47" s="88" t="n">
        <v>300</v>
      </c>
      <c r="K47" s="89" t="n">
        <v>1000</v>
      </c>
      <c r="L47" s="90" t="n">
        <v>10688.8685714286</v>
      </c>
      <c r="M47" s="135" t="n">
        <v>16556.8685714286</v>
      </c>
      <c r="N47" s="132" t="n">
        <v>18372.7085714286</v>
      </c>
      <c r="O47" s="132" t="n">
        <v>24087.6685714286</v>
      </c>
      <c r="P47" s="132" t="n">
        <v>18152.8685714286</v>
      </c>
      <c r="Q47" s="132" t="n">
        <v>18564.7085714286</v>
      </c>
      <c r="R47" s="133" t="n">
        <v>19811.6685714286</v>
      </c>
      <c r="S47" s="131" t="n">
        <v>15972.8685714286</v>
      </c>
      <c r="T47" s="132" t="n">
        <v>17580.7085714286</v>
      </c>
      <c r="U47" s="132" t="n">
        <v>22623.6685714286</v>
      </c>
      <c r="V47" s="132" t="n">
        <v>16552.8685714286</v>
      </c>
      <c r="W47" s="132" t="n">
        <v>16964.7085714286</v>
      </c>
      <c r="X47" s="134" t="n">
        <v>18211.6685714286</v>
      </c>
      <c r="Y47" s="135" t="n">
        <v>15324.8685714286</v>
      </c>
      <c r="Z47" s="132" t="n">
        <v>16700.7085714286</v>
      </c>
      <c r="AA47" s="134" t="n">
        <v>19744.7085714286</v>
      </c>
    </row>
    <row r="48" customFormat="false" ht="16.5" hidden="false" customHeight="true" outlineLevel="0" collapsed="false">
      <c r="A48" s="84" t="s">
        <v>40</v>
      </c>
      <c r="B48" s="85" t="n">
        <f aca="false">I48</f>
        <v>110</v>
      </c>
      <c r="C48" s="85" t="s">
        <v>41</v>
      </c>
      <c r="D48" s="85" t="n">
        <f aca="false">J48</f>
        <v>300</v>
      </c>
      <c r="E48" s="85" t="s">
        <v>41</v>
      </c>
      <c r="F48" s="71" t="n">
        <f aca="false">K48</f>
        <v>1250</v>
      </c>
      <c r="G48" s="85" t="s">
        <v>41</v>
      </c>
      <c r="H48" s="86" t="s">
        <v>46</v>
      </c>
      <c r="I48" s="118" t="n">
        <v>110</v>
      </c>
      <c r="J48" s="88" t="n">
        <v>300</v>
      </c>
      <c r="K48" s="89" t="n">
        <v>1250</v>
      </c>
      <c r="L48" s="90" t="n">
        <v>12756.5949450549</v>
      </c>
      <c r="M48" s="135" t="n">
        <v>19945.5949450549</v>
      </c>
      <c r="N48" s="132" t="n">
        <v>22191.634945055</v>
      </c>
      <c r="O48" s="132" t="n">
        <v>29263.3949450549</v>
      </c>
      <c r="P48" s="132" t="n">
        <v>21940.5949450549</v>
      </c>
      <c r="Q48" s="132" t="n">
        <v>22431.6349450549</v>
      </c>
      <c r="R48" s="133" t="n">
        <v>23918.3949450549</v>
      </c>
      <c r="S48" s="131" t="n">
        <v>19215.5949450549</v>
      </c>
      <c r="T48" s="132" t="n">
        <v>21201.6349450549</v>
      </c>
      <c r="U48" s="132" t="n">
        <v>27433.3949450549</v>
      </c>
      <c r="V48" s="132" t="n">
        <v>19940.5949450549</v>
      </c>
      <c r="W48" s="132" t="n">
        <v>20431.6349450549</v>
      </c>
      <c r="X48" s="134" t="n">
        <v>21918.3949450549</v>
      </c>
      <c r="Y48" s="135" t="n">
        <v>18405.5949450549</v>
      </c>
      <c r="Z48" s="132" t="n">
        <v>20101.6349450549</v>
      </c>
      <c r="AA48" s="134" t="n">
        <v>23906.6349450549</v>
      </c>
    </row>
    <row r="49" customFormat="false" ht="16.5" hidden="false" customHeight="true" outlineLevel="0" collapsed="false">
      <c r="A49" s="84" t="s">
        <v>40</v>
      </c>
      <c r="B49" s="85" t="n">
        <f aca="false">I49</f>
        <v>110</v>
      </c>
      <c r="C49" s="85" t="s">
        <v>41</v>
      </c>
      <c r="D49" s="85" t="n">
        <f aca="false">J49</f>
        <v>300</v>
      </c>
      <c r="E49" s="85" t="s">
        <v>41</v>
      </c>
      <c r="F49" s="71" t="n">
        <f aca="false">K49</f>
        <v>1500</v>
      </c>
      <c r="G49" s="85" t="s">
        <v>41</v>
      </c>
      <c r="H49" s="71" t="s">
        <v>46</v>
      </c>
      <c r="I49" s="118" t="n">
        <v>110</v>
      </c>
      <c r="J49" s="88" t="n">
        <v>300</v>
      </c>
      <c r="K49" s="89" t="n">
        <v>1500</v>
      </c>
      <c r="L49" s="90" t="n">
        <v>15160.3213186813</v>
      </c>
      <c r="M49" s="135" t="n">
        <v>23670.3213186813</v>
      </c>
      <c r="N49" s="132" t="n">
        <v>26346.5613186813</v>
      </c>
      <c r="O49" s="132" t="n">
        <v>34775.1213186813</v>
      </c>
      <c r="P49" s="132" t="n">
        <v>26064.3213186813</v>
      </c>
      <c r="Q49" s="132" t="n">
        <v>26634.5613186813</v>
      </c>
      <c r="R49" s="133" t="n">
        <v>28361.1213186813</v>
      </c>
      <c r="S49" s="131" t="n">
        <v>22794.3213186813</v>
      </c>
      <c r="T49" s="132" t="n">
        <v>25158.5613186813</v>
      </c>
      <c r="U49" s="132" t="n">
        <v>32579.1213186813</v>
      </c>
      <c r="V49" s="132" t="n">
        <v>23664.3213186813</v>
      </c>
      <c r="W49" s="132" t="n">
        <v>24234.5613186813</v>
      </c>
      <c r="X49" s="134" t="n">
        <v>25961.1213186813</v>
      </c>
      <c r="Y49" s="135" t="n">
        <v>21822.3213186813</v>
      </c>
      <c r="Z49" s="132" t="n">
        <v>23838.5613186813</v>
      </c>
      <c r="AA49" s="134" t="n">
        <v>28404.5613186813</v>
      </c>
    </row>
    <row r="50" customFormat="false" ht="16.5" hidden="false" customHeight="true" outlineLevel="0" collapsed="false">
      <c r="A50" s="84" t="s">
        <v>40</v>
      </c>
      <c r="B50" s="85" t="n">
        <f aca="false">I50</f>
        <v>110</v>
      </c>
      <c r="C50" s="85" t="s">
        <v>41</v>
      </c>
      <c r="D50" s="85" t="n">
        <f aca="false">J50</f>
        <v>300</v>
      </c>
      <c r="E50" s="85" t="s">
        <v>41</v>
      </c>
      <c r="F50" s="71" t="n">
        <f aca="false">K50</f>
        <v>1750</v>
      </c>
      <c r="G50" s="85" t="s">
        <v>41</v>
      </c>
      <c r="H50" s="86" t="s">
        <v>46</v>
      </c>
      <c r="I50" s="118" t="n">
        <v>110</v>
      </c>
      <c r="J50" s="88" t="n">
        <v>300</v>
      </c>
      <c r="K50" s="89" t="n">
        <v>1750</v>
      </c>
      <c r="L50" s="90" t="n">
        <v>17264.0476923077</v>
      </c>
      <c r="M50" s="135" t="n">
        <v>27095.0476923077</v>
      </c>
      <c r="N50" s="132" t="n">
        <v>30201.4876923077</v>
      </c>
      <c r="O50" s="132" t="n">
        <v>39986.8476923077</v>
      </c>
      <c r="P50" s="132" t="n">
        <v>29888.0476923077</v>
      </c>
      <c r="Q50" s="132" t="n">
        <v>30537.4876923077</v>
      </c>
      <c r="R50" s="133" t="n">
        <v>32503.8476923077</v>
      </c>
      <c r="S50" s="131" t="n">
        <v>26073.0476923077</v>
      </c>
      <c r="T50" s="132" t="n">
        <v>28815.4876923077</v>
      </c>
      <c r="U50" s="132" t="n">
        <v>37424.8476923077</v>
      </c>
      <c r="V50" s="132" t="n">
        <v>27088.0476923077</v>
      </c>
      <c r="W50" s="132" t="n">
        <v>27737.4876923077</v>
      </c>
      <c r="X50" s="134" t="n">
        <v>29703.8476923077</v>
      </c>
      <c r="Y50" s="135" t="n">
        <v>24939.0476923077</v>
      </c>
      <c r="Z50" s="132" t="n">
        <v>27275.4876923077</v>
      </c>
      <c r="AA50" s="134" t="n">
        <v>32602.4876923077</v>
      </c>
    </row>
    <row r="51" customFormat="false" ht="16.5" hidden="false" customHeight="true" outlineLevel="0" collapsed="false">
      <c r="A51" s="84" t="s">
        <v>40</v>
      </c>
      <c r="B51" s="85" t="n">
        <f aca="false">I51</f>
        <v>110</v>
      </c>
      <c r="C51" s="85" t="s">
        <v>41</v>
      </c>
      <c r="D51" s="85" t="n">
        <f aca="false">J51</f>
        <v>300</v>
      </c>
      <c r="E51" s="85" t="s">
        <v>41</v>
      </c>
      <c r="F51" s="71" t="n">
        <f aca="false">K51</f>
        <v>2000</v>
      </c>
      <c r="G51" s="85" t="s">
        <v>41</v>
      </c>
      <c r="H51" s="71" t="s">
        <v>46</v>
      </c>
      <c r="I51" s="118" t="n">
        <v>110</v>
      </c>
      <c r="J51" s="88" t="n">
        <v>300</v>
      </c>
      <c r="K51" s="89" t="n">
        <v>2000</v>
      </c>
      <c r="L51" s="90" t="n">
        <v>19615.7740659341</v>
      </c>
      <c r="M51" s="135" t="n">
        <v>30767.7740659341</v>
      </c>
      <c r="N51" s="132" t="n">
        <v>34304.4140659341</v>
      </c>
      <c r="O51" s="132" t="n">
        <v>45446.5740659341</v>
      </c>
      <c r="P51" s="132" t="n">
        <v>33959.7740659341</v>
      </c>
      <c r="Q51" s="132" t="n">
        <v>34688.4140659341</v>
      </c>
      <c r="R51" s="133" t="n">
        <v>36894.5740659341</v>
      </c>
      <c r="S51" s="131" t="n">
        <v>29599.7740659341</v>
      </c>
      <c r="T51" s="132" t="n">
        <v>32720.4140659341</v>
      </c>
      <c r="U51" s="132" t="n">
        <v>42518.5740659341</v>
      </c>
      <c r="V51" s="132" t="n">
        <v>30759.7740659341</v>
      </c>
      <c r="W51" s="132" t="n">
        <v>31488.4140659341</v>
      </c>
      <c r="X51" s="134" t="n">
        <v>33694.5740659341</v>
      </c>
      <c r="Y51" s="135" t="n">
        <v>28303.7740659341</v>
      </c>
      <c r="Z51" s="132" t="n">
        <v>30960.4140659341</v>
      </c>
      <c r="AA51" s="134" t="n">
        <v>37048.4140659341</v>
      </c>
    </row>
    <row r="52" customFormat="false" ht="16.5" hidden="false" customHeight="true" outlineLevel="0" collapsed="false">
      <c r="A52" s="84" t="s">
        <v>40</v>
      </c>
      <c r="B52" s="85" t="n">
        <f aca="false">I52</f>
        <v>110</v>
      </c>
      <c r="C52" s="85" t="s">
        <v>41</v>
      </c>
      <c r="D52" s="85" t="n">
        <f aca="false">J52</f>
        <v>300</v>
      </c>
      <c r="E52" s="85" t="s">
        <v>41</v>
      </c>
      <c r="F52" s="71" t="n">
        <f aca="false">K52</f>
        <v>2250</v>
      </c>
      <c r="G52" s="85" t="s">
        <v>41</v>
      </c>
      <c r="H52" s="86" t="s">
        <v>46</v>
      </c>
      <c r="I52" s="118" t="n">
        <v>110</v>
      </c>
      <c r="J52" s="88" t="n">
        <v>300</v>
      </c>
      <c r="K52" s="89" t="n">
        <v>2250</v>
      </c>
      <c r="L52" s="90" t="n">
        <v>21819.5004395604</v>
      </c>
      <c r="M52" s="135" t="n">
        <v>34292.5004395604</v>
      </c>
      <c r="N52" s="132" t="n">
        <v>38259.3404395604</v>
      </c>
      <c r="O52" s="132" t="n">
        <v>50758.3004395604</v>
      </c>
      <c r="P52" s="132" t="n">
        <v>37883.5004395604</v>
      </c>
      <c r="Q52" s="132" t="n">
        <v>38691.3404395604</v>
      </c>
      <c r="R52" s="133" t="n">
        <v>41137.3004395604</v>
      </c>
      <c r="S52" s="131" t="n">
        <v>32978.5004395604</v>
      </c>
      <c r="T52" s="132" t="n">
        <v>36477.3404395604</v>
      </c>
      <c r="U52" s="132" t="n">
        <v>47464.3004395604</v>
      </c>
      <c r="V52" s="132" t="n">
        <v>34283.5004395604</v>
      </c>
      <c r="W52" s="132" t="n">
        <v>35091.3404395604</v>
      </c>
      <c r="X52" s="134" t="n">
        <v>37537.3004395604</v>
      </c>
      <c r="Y52" s="135" t="n">
        <v>31520.5004395604</v>
      </c>
      <c r="Z52" s="132" t="n">
        <v>34497.3404395604</v>
      </c>
      <c r="AA52" s="134" t="n">
        <v>41346.3404395604</v>
      </c>
    </row>
    <row r="53" customFormat="false" ht="16.5" hidden="false" customHeight="true" outlineLevel="0" collapsed="false">
      <c r="A53" s="84" t="s">
        <v>40</v>
      </c>
      <c r="B53" s="85" t="n">
        <f aca="false">I53</f>
        <v>110</v>
      </c>
      <c r="C53" s="85" t="s">
        <v>41</v>
      </c>
      <c r="D53" s="85" t="n">
        <f aca="false">J53</f>
        <v>300</v>
      </c>
      <c r="E53" s="85" t="s">
        <v>41</v>
      </c>
      <c r="F53" s="71" t="n">
        <f aca="false">K53</f>
        <v>2500</v>
      </c>
      <c r="G53" s="85" t="s">
        <v>41</v>
      </c>
      <c r="H53" s="71" t="s">
        <v>46</v>
      </c>
      <c r="I53" s="118" t="n">
        <v>110</v>
      </c>
      <c r="J53" s="88" t="n">
        <v>300</v>
      </c>
      <c r="K53" s="89" t="n">
        <v>2500</v>
      </c>
      <c r="L53" s="90" t="n">
        <v>24283.2268131868</v>
      </c>
      <c r="M53" s="135" t="n">
        <v>38077.2268131868</v>
      </c>
      <c r="N53" s="132" t="n">
        <v>42474.2668131868</v>
      </c>
      <c r="O53" s="132" t="n">
        <v>56330.0268131868</v>
      </c>
      <c r="P53" s="132" t="n">
        <v>42067.2268131868</v>
      </c>
      <c r="Q53" s="132" t="n">
        <v>42954.2668131868</v>
      </c>
      <c r="R53" s="133" t="n">
        <v>45640.0268131868</v>
      </c>
      <c r="S53" s="131" t="n">
        <v>36617.2268131868</v>
      </c>
      <c r="T53" s="132" t="n">
        <v>40494.2668131868</v>
      </c>
      <c r="U53" s="132" t="n">
        <v>52670.0268131868</v>
      </c>
      <c r="V53" s="132" t="n">
        <v>38067.2268131868</v>
      </c>
      <c r="W53" s="132" t="n">
        <v>38954.2668131868</v>
      </c>
      <c r="X53" s="134" t="n">
        <v>41640.0268131868</v>
      </c>
      <c r="Y53" s="135" t="n">
        <v>34997.2268131868</v>
      </c>
      <c r="Z53" s="132" t="n">
        <v>38294.2668131868</v>
      </c>
      <c r="AA53" s="134" t="n">
        <v>45904.2668131868</v>
      </c>
    </row>
    <row r="54" customFormat="false" ht="16.5" hidden="false" customHeight="true" outlineLevel="0" collapsed="false">
      <c r="A54" s="84" t="s">
        <v>40</v>
      </c>
      <c r="B54" s="85" t="n">
        <f aca="false">I54</f>
        <v>110</v>
      </c>
      <c r="C54" s="85" t="s">
        <v>41</v>
      </c>
      <c r="D54" s="85" t="n">
        <f aca="false">J54</f>
        <v>300</v>
      </c>
      <c r="E54" s="85" t="s">
        <v>41</v>
      </c>
      <c r="F54" s="71" t="n">
        <f aca="false">K54</f>
        <v>2750</v>
      </c>
      <c r="G54" s="85" t="s">
        <v>41</v>
      </c>
      <c r="H54" s="86" t="s">
        <v>46</v>
      </c>
      <c r="I54" s="118" t="n">
        <v>110</v>
      </c>
      <c r="J54" s="88" t="n">
        <v>300</v>
      </c>
      <c r="K54" s="89" t="n">
        <v>2750</v>
      </c>
      <c r="L54" s="90" t="n">
        <v>26542.9531868132</v>
      </c>
      <c r="M54" s="135" t="n">
        <v>41657.9531868132</v>
      </c>
      <c r="N54" s="132" t="n">
        <v>46485.1931868132</v>
      </c>
      <c r="O54" s="132" t="n">
        <v>61697.7531868132</v>
      </c>
      <c r="P54" s="132" t="n">
        <v>46046.9531868132</v>
      </c>
      <c r="Q54" s="132" t="n">
        <v>47013.1931868132</v>
      </c>
      <c r="R54" s="133" t="n">
        <v>49938.7531868132</v>
      </c>
      <c r="S54" s="131" t="n">
        <v>40051.9531868132</v>
      </c>
      <c r="T54" s="132" t="n">
        <v>44307.1931868132</v>
      </c>
      <c r="U54" s="132" t="n">
        <v>57671.7531868132</v>
      </c>
      <c r="V54" s="132" t="n">
        <v>41646.9531868132</v>
      </c>
      <c r="W54" s="132" t="n">
        <v>42613.1931868132</v>
      </c>
      <c r="X54" s="134" t="n">
        <v>45538.7531868132</v>
      </c>
      <c r="Y54" s="135" t="n">
        <v>38269.9531868132</v>
      </c>
      <c r="Z54" s="132" t="n">
        <v>41887.1931868132</v>
      </c>
      <c r="AA54" s="134" t="n">
        <v>50258.1931868132</v>
      </c>
    </row>
    <row r="55" customFormat="false" ht="16.5" hidden="false" customHeight="true" outlineLevel="0" collapsed="false">
      <c r="A55" s="99" t="s">
        <v>40</v>
      </c>
      <c r="B55" s="100" t="n">
        <f aca="false">I55</f>
        <v>110</v>
      </c>
      <c r="C55" s="100" t="s">
        <v>41</v>
      </c>
      <c r="D55" s="100" t="n">
        <f aca="false">J55</f>
        <v>300</v>
      </c>
      <c r="E55" s="100" t="s">
        <v>41</v>
      </c>
      <c r="F55" s="71" t="n">
        <f aca="false">K55</f>
        <v>3000</v>
      </c>
      <c r="G55" s="100" t="s">
        <v>41</v>
      </c>
      <c r="H55" s="71" t="s">
        <v>46</v>
      </c>
      <c r="I55" s="123" t="n">
        <v>110</v>
      </c>
      <c r="J55" s="102" t="n">
        <v>300</v>
      </c>
      <c r="K55" s="103" t="n">
        <v>3000</v>
      </c>
      <c r="L55" s="104" t="n">
        <v>28734.6795604396</v>
      </c>
      <c r="M55" s="160" t="n">
        <v>45170.6795604396</v>
      </c>
      <c r="N55" s="161" t="n">
        <v>50428.1195604396</v>
      </c>
      <c r="O55" s="161" t="n">
        <v>66997.4795604396</v>
      </c>
      <c r="P55" s="161" t="n">
        <v>49958.6795604396</v>
      </c>
      <c r="Q55" s="161" t="n">
        <v>51004.1195604396</v>
      </c>
      <c r="R55" s="162" t="n">
        <v>54169.4795604396</v>
      </c>
      <c r="S55" s="136" t="n">
        <v>43418.6795604396</v>
      </c>
      <c r="T55" s="137" t="n">
        <v>48052.1195604396</v>
      </c>
      <c r="U55" s="137" t="n">
        <v>62605.4795604396</v>
      </c>
      <c r="V55" s="137" t="n">
        <v>45158.6795604396</v>
      </c>
      <c r="W55" s="137" t="n">
        <v>46204.1195604396</v>
      </c>
      <c r="X55" s="139" t="n">
        <v>49369.4795604396</v>
      </c>
      <c r="Y55" s="160" t="n">
        <v>41474.6795604396</v>
      </c>
      <c r="Z55" s="161" t="n">
        <v>45412.1195604396</v>
      </c>
      <c r="AA55" s="163" t="n">
        <v>54544.1195604396</v>
      </c>
    </row>
    <row r="56" customFormat="false" ht="24" hidden="false" customHeight="true" outlineLevel="0" collapsed="false">
      <c r="A56" s="67" t="s">
        <v>4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6.5" hidden="false" customHeight="false" outlineLevel="0" collapsed="false">
      <c r="A57" s="68" t="s">
        <v>4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6.5" hidden="false" customHeight="true" outlineLevel="0" collapsed="false">
      <c r="A58" s="69" t="s">
        <v>40</v>
      </c>
      <c r="B58" s="70" t="n">
        <f aca="false">I58</f>
        <v>110</v>
      </c>
      <c r="C58" s="70" t="s">
        <v>41</v>
      </c>
      <c r="D58" s="70" t="n">
        <f aca="false">J58</f>
        <v>360</v>
      </c>
      <c r="E58" s="70" t="s">
        <v>41</v>
      </c>
      <c r="F58" s="71" t="n">
        <f aca="false">K58</f>
        <v>700</v>
      </c>
      <c r="G58" s="70" t="s">
        <v>41</v>
      </c>
      <c r="H58" s="71" t="s">
        <v>46</v>
      </c>
      <c r="I58" s="113" t="n">
        <v>110</v>
      </c>
      <c r="J58" s="73" t="n">
        <v>360</v>
      </c>
      <c r="K58" s="74" t="n">
        <v>700</v>
      </c>
      <c r="L58" s="75" t="n">
        <v>8539.20492307692</v>
      </c>
      <c r="M58" s="121" t="n">
        <v>13639.2049230769</v>
      </c>
      <c r="N58" s="164" t="n">
        <v>15173.4129230769</v>
      </c>
      <c r="O58" s="164" t="n">
        <v>19986.9649230769</v>
      </c>
      <c r="P58" s="164" t="n">
        <v>14412.0049230769</v>
      </c>
      <c r="Q58" s="164" t="n">
        <v>14747.8129230769</v>
      </c>
      <c r="R58" s="165" t="n">
        <v>15764.5649230769</v>
      </c>
      <c r="S58" s="115" t="n">
        <v>13149.2049230769</v>
      </c>
      <c r="T58" s="128" t="n">
        <v>14507.0129230769</v>
      </c>
      <c r="U58" s="128" t="n">
        <v>18754.9649230769</v>
      </c>
      <c r="V58" s="128" t="n">
        <v>13572.0049230769</v>
      </c>
      <c r="W58" s="128" t="n">
        <v>13907.8129230769</v>
      </c>
      <c r="X58" s="130" t="n">
        <v>14924.5649230769</v>
      </c>
      <c r="Y58" s="121" t="n">
        <v>12606.0049230769</v>
      </c>
      <c r="Z58" s="164" t="n">
        <v>13765.0129230769</v>
      </c>
      <c r="AA58" s="166" t="n">
        <v>16352.2129230769</v>
      </c>
    </row>
    <row r="59" customFormat="false" ht="16.5" hidden="false" customHeight="true" outlineLevel="0" collapsed="false">
      <c r="A59" s="84" t="s">
        <v>40</v>
      </c>
      <c r="B59" s="85" t="n">
        <f aca="false">I59</f>
        <v>110</v>
      </c>
      <c r="C59" s="85" t="s">
        <v>41</v>
      </c>
      <c r="D59" s="85" t="n">
        <f aca="false">J59</f>
        <v>360</v>
      </c>
      <c r="E59" s="85" t="s">
        <v>41</v>
      </c>
      <c r="F59" s="71" t="n">
        <f aca="false">K59</f>
        <v>900</v>
      </c>
      <c r="G59" s="85" t="s">
        <v>41</v>
      </c>
      <c r="H59" s="86" t="s">
        <v>46</v>
      </c>
      <c r="I59" s="118" t="n">
        <v>110</v>
      </c>
      <c r="J59" s="88" t="n">
        <v>360</v>
      </c>
      <c r="K59" s="89" t="n">
        <v>900</v>
      </c>
      <c r="L59" s="90" t="n">
        <v>10310.554021978</v>
      </c>
      <c r="M59" s="135" t="n">
        <v>16685.754021978</v>
      </c>
      <c r="N59" s="132" t="n">
        <v>18625.722021978</v>
      </c>
      <c r="O59" s="132" t="n">
        <v>24715.914021978</v>
      </c>
      <c r="P59" s="132" t="n">
        <v>17679.354021978</v>
      </c>
      <c r="Q59" s="132" t="n">
        <v>18078.522021978</v>
      </c>
      <c r="R59" s="133" t="n">
        <v>19287.114021978</v>
      </c>
      <c r="S59" s="131" t="n">
        <v>16055.754021978</v>
      </c>
      <c r="T59" s="132" t="n">
        <v>17768.922021978</v>
      </c>
      <c r="U59" s="132" t="n">
        <v>23131.914021978</v>
      </c>
      <c r="V59" s="132" t="n">
        <v>16599.354021978</v>
      </c>
      <c r="W59" s="132" t="n">
        <v>16998.522021978</v>
      </c>
      <c r="X59" s="134" t="n">
        <v>18207.114021978</v>
      </c>
      <c r="Y59" s="135" t="n">
        <v>15357.354021978</v>
      </c>
      <c r="Z59" s="132" t="n">
        <v>16814.922021978</v>
      </c>
      <c r="AA59" s="134" t="n">
        <v>20141.322021978</v>
      </c>
    </row>
    <row r="60" customFormat="false" ht="16.5" hidden="false" customHeight="true" outlineLevel="0" collapsed="false">
      <c r="A60" s="84" t="s">
        <v>40</v>
      </c>
      <c r="B60" s="85" t="n">
        <f aca="false">I60</f>
        <v>110</v>
      </c>
      <c r="C60" s="85" t="s">
        <v>41</v>
      </c>
      <c r="D60" s="85" t="n">
        <f aca="false">J60</f>
        <v>360</v>
      </c>
      <c r="E60" s="85" t="s">
        <v>41</v>
      </c>
      <c r="F60" s="71" t="n">
        <f aca="false">K60</f>
        <v>1000</v>
      </c>
      <c r="G60" s="85" t="s">
        <v>41</v>
      </c>
      <c r="H60" s="71" t="s">
        <v>46</v>
      </c>
      <c r="I60" s="118" t="n">
        <v>110</v>
      </c>
      <c r="J60" s="88" t="n">
        <v>360</v>
      </c>
      <c r="K60" s="89" t="n">
        <v>1000</v>
      </c>
      <c r="L60" s="90" t="n">
        <v>11212.2285714286</v>
      </c>
      <c r="M60" s="135" t="n">
        <v>18225.0285714286</v>
      </c>
      <c r="N60" s="132" t="n">
        <v>20367.8765714286</v>
      </c>
      <c r="O60" s="132" t="n">
        <v>27096.3885714286</v>
      </c>
      <c r="P60" s="132" t="n">
        <v>19329.0285714286</v>
      </c>
      <c r="Q60" s="132" t="n">
        <v>19759.8765714286</v>
      </c>
      <c r="R60" s="133" t="n">
        <v>21064.3885714286</v>
      </c>
      <c r="S60" s="131" t="n">
        <v>17525.0285714286</v>
      </c>
      <c r="T60" s="132" t="n">
        <v>19415.8765714286</v>
      </c>
      <c r="U60" s="132" t="n">
        <v>25336.3885714286</v>
      </c>
      <c r="V60" s="132" t="n">
        <v>18129.0285714286</v>
      </c>
      <c r="W60" s="132" t="n">
        <v>18559.8765714286</v>
      </c>
      <c r="X60" s="134" t="n">
        <v>19864.3885714286</v>
      </c>
      <c r="Y60" s="135" t="n">
        <v>16749.0285714286</v>
      </c>
      <c r="Z60" s="132" t="n">
        <v>18355.8765714286</v>
      </c>
      <c r="AA60" s="134" t="n">
        <v>22051.8765714286</v>
      </c>
    </row>
    <row r="61" customFormat="false" ht="16.5" hidden="false" customHeight="true" outlineLevel="0" collapsed="false">
      <c r="A61" s="84" t="s">
        <v>40</v>
      </c>
      <c r="B61" s="85" t="n">
        <f aca="false">I61</f>
        <v>110</v>
      </c>
      <c r="C61" s="85" t="s">
        <v>41</v>
      </c>
      <c r="D61" s="85" t="n">
        <f aca="false">J61</f>
        <v>360</v>
      </c>
      <c r="E61" s="85" t="s">
        <v>41</v>
      </c>
      <c r="F61" s="71" t="n">
        <f aca="false">K61</f>
        <v>1250</v>
      </c>
      <c r="G61" s="85" t="s">
        <v>41</v>
      </c>
      <c r="H61" s="86" t="s">
        <v>46</v>
      </c>
      <c r="I61" s="118" t="n">
        <v>110</v>
      </c>
      <c r="J61" s="88" t="n">
        <v>360</v>
      </c>
      <c r="K61" s="89" t="n">
        <v>1250</v>
      </c>
      <c r="L61" s="90" t="n">
        <v>13418.4149450549</v>
      </c>
      <c r="M61" s="135" t="n">
        <v>22025.2149450549</v>
      </c>
      <c r="N61" s="132" t="n">
        <v>24675.262945055</v>
      </c>
      <c r="O61" s="132" t="n">
        <v>32999.574945055</v>
      </c>
      <c r="P61" s="132" t="n">
        <v>23405.2149450549</v>
      </c>
      <c r="Q61" s="132" t="n">
        <v>23915.262945055</v>
      </c>
      <c r="R61" s="133" t="n">
        <v>25459.574945055</v>
      </c>
      <c r="S61" s="131" t="n">
        <v>21150.2149450549</v>
      </c>
      <c r="T61" s="132" t="n">
        <v>23485.262945055</v>
      </c>
      <c r="U61" s="132" t="n">
        <v>30799.5749450549</v>
      </c>
      <c r="V61" s="132" t="n">
        <v>21905.2149450549</v>
      </c>
      <c r="W61" s="132" t="n">
        <v>22415.262945055</v>
      </c>
      <c r="X61" s="134" t="n">
        <v>23959.574945055</v>
      </c>
      <c r="Y61" s="135" t="n">
        <v>20180.2149450549</v>
      </c>
      <c r="Z61" s="132" t="n">
        <v>22160.262945055</v>
      </c>
      <c r="AA61" s="134" t="n">
        <v>26780.262945055</v>
      </c>
    </row>
    <row r="62" customFormat="false" ht="16.5" hidden="false" customHeight="true" outlineLevel="0" collapsed="false">
      <c r="A62" s="84" t="s">
        <v>40</v>
      </c>
      <c r="B62" s="85" t="n">
        <f aca="false">I62</f>
        <v>110</v>
      </c>
      <c r="C62" s="85" t="s">
        <v>41</v>
      </c>
      <c r="D62" s="85" t="n">
        <f aca="false">J62</f>
        <v>360</v>
      </c>
      <c r="E62" s="85" t="s">
        <v>41</v>
      </c>
      <c r="F62" s="71" t="n">
        <f aca="false">K62</f>
        <v>1500</v>
      </c>
      <c r="G62" s="85" t="s">
        <v>41</v>
      </c>
      <c r="H62" s="71" t="s">
        <v>46</v>
      </c>
      <c r="I62" s="118" t="n">
        <v>110</v>
      </c>
      <c r="J62" s="88" t="n">
        <v>360</v>
      </c>
      <c r="K62" s="89" t="n">
        <v>1500</v>
      </c>
      <c r="L62" s="90" t="n">
        <v>15956.6013186813</v>
      </c>
      <c r="M62" s="135" t="n">
        <v>26157.4013186813</v>
      </c>
      <c r="N62" s="132" t="n">
        <v>29314.6493186813</v>
      </c>
      <c r="O62" s="132" t="n">
        <v>39234.7613186813</v>
      </c>
      <c r="P62" s="132" t="n">
        <v>27813.4013186813</v>
      </c>
      <c r="Q62" s="132" t="n">
        <v>28402.6493186813</v>
      </c>
      <c r="R62" s="133" t="n">
        <v>30186.7613186813</v>
      </c>
      <c r="S62" s="131" t="n">
        <v>25107.4013186813</v>
      </c>
      <c r="T62" s="132" t="n">
        <v>27886.6493186813</v>
      </c>
      <c r="U62" s="132" t="n">
        <v>36594.7613186813</v>
      </c>
      <c r="V62" s="132" t="n">
        <v>26013.4013186813</v>
      </c>
      <c r="W62" s="132" t="n">
        <v>26602.6493186813</v>
      </c>
      <c r="X62" s="134" t="n">
        <v>28386.7613186813</v>
      </c>
      <c r="Y62" s="135" t="n">
        <v>23943.4013186813</v>
      </c>
      <c r="Z62" s="132" t="n">
        <v>26296.6493186813</v>
      </c>
      <c r="AA62" s="134" t="n">
        <v>31840.6493186813</v>
      </c>
    </row>
    <row r="63" customFormat="false" ht="16.5" hidden="false" customHeight="true" outlineLevel="0" collapsed="false">
      <c r="A63" s="84" t="s">
        <v>40</v>
      </c>
      <c r="B63" s="85" t="n">
        <f aca="false">I63</f>
        <v>110</v>
      </c>
      <c r="C63" s="85" t="s">
        <v>41</v>
      </c>
      <c r="D63" s="85" t="n">
        <f aca="false">J63</f>
        <v>360</v>
      </c>
      <c r="E63" s="85" t="s">
        <v>41</v>
      </c>
      <c r="F63" s="71" t="n">
        <f aca="false">K63</f>
        <v>1750</v>
      </c>
      <c r="G63" s="85" t="s">
        <v>41</v>
      </c>
      <c r="H63" s="86" t="s">
        <v>46</v>
      </c>
      <c r="I63" s="118" t="n">
        <v>110</v>
      </c>
      <c r="J63" s="88" t="n">
        <v>360</v>
      </c>
      <c r="K63" s="89" t="n">
        <v>1750</v>
      </c>
      <c r="L63" s="90" t="n">
        <v>18186.7876923077</v>
      </c>
      <c r="M63" s="135" t="n">
        <v>29981.5876923077</v>
      </c>
      <c r="N63" s="132" t="n">
        <v>33646.0356923077</v>
      </c>
      <c r="O63" s="132" t="n">
        <v>45161.9476923077</v>
      </c>
      <c r="P63" s="132" t="n">
        <v>31913.5876923077</v>
      </c>
      <c r="Q63" s="132" t="n">
        <v>32582.0356923077</v>
      </c>
      <c r="R63" s="133" t="n">
        <v>34605.9476923077</v>
      </c>
      <c r="S63" s="131" t="n">
        <v>28756.5876923077</v>
      </c>
      <c r="T63" s="132" t="n">
        <v>31980.0356923077</v>
      </c>
      <c r="U63" s="132" t="n">
        <v>42081.9476923077</v>
      </c>
      <c r="V63" s="132" t="n">
        <v>29813.5876923077</v>
      </c>
      <c r="W63" s="132" t="n">
        <v>30482.0356923077</v>
      </c>
      <c r="X63" s="134" t="n">
        <v>32505.9476923077</v>
      </c>
      <c r="Y63" s="135" t="n">
        <v>27398.5876923077</v>
      </c>
      <c r="Z63" s="132" t="n">
        <v>30125.0356923077</v>
      </c>
      <c r="AA63" s="134" t="n">
        <v>36593.0356923077</v>
      </c>
    </row>
    <row r="64" customFormat="false" ht="16.5" hidden="false" customHeight="true" outlineLevel="0" collapsed="false">
      <c r="A64" s="84" t="s">
        <v>40</v>
      </c>
      <c r="B64" s="85" t="n">
        <f aca="false">I64</f>
        <v>110</v>
      </c>
      <c r="C64" s="85" t="s">
        <v>41</v>
      </c>
      <c r="D64" s="85" t="n">
        <f aca="false">J64</f>
        <v>360</v>
      </c>
      <c r="E64" s="85" t="s">
        <v>41</v>
      </c>
      <c r="F64" s="71" t="n">
        <f aca="false">K64</f>
        <v>2000</v>
      </c>
      <c r="G64" s="85" t="s">
        <v>41</v>
      </c>
      <c r="H64" s="71" t="s">
        <v>46</v>
      </c>
      <c r="I64" s="118" t="n">
        <v>110</v>
      </c>
      <c r="J64" s="88" t="n">
        <v>360</v>
      </c>
      <c r="K64" s="89" t="n">
        <v>2000</v>
      </c>
      <c r="L64" s="90" t="n">
        <v>20672.9740659341</v>
      </c>
      <c r="M64" s="135" t="n">
        <v>34061.7740659341</v>
      </c>
      <c r="N64" s="132" t="n">
        <v>38233.4220659341</v>
      </c>
      <c r="O64" s="132" t="n">
        <v>51345.1340659341</v>
      </c>
      <c r="P64" s="132" t="n">
        <v>36269.7740659341</v>
      </c>
      <c r="Q64" s="132" t="n">
        <v>37017.4220659341</v>
      </c>
      <c r="R64" s="133" t="n">
        <v>39281.1340659341</v>
      </c>
      <c r="S64" s="131" t="n">
        <v>32661.7740659341</v>
      </c>
      <c r="T64" s="132" t="n">
        <v>36329.4220659341</v>
      </c>
      <c r="U64" s="132" t="n">
        <v>47825.1340659341</v>
      </c>
      <c r="V64" s="132" t="n">
        <v>33869.7740659341</v>
      </c>
      <c r="W64" s="132" t="n">
        <v>34617.4220659341</v>
      </c>
      <c r="X64" s="134" t="n">
        <v>36881.1340659341</v>
      </c>
      <c r="Y64" s="135" t="n">
        <v>31109.7740659341</v>
      </c>
      <c r="Z64" s="132" t="n">
        <v>34209.4220659341</v>
      </c>
      <c r="AA64" s="134" t="n">
        <v>41601.4220659341</v>
      </c>
    </row>
    <row r="65" customFormat="false" ht="16.5" hidden="false" customHeight="true" outlineLevel="0" collapsed="false">
      <c r="A65" s="84" t="s">
        <v>40</v>
      </c>
      <c r="B65" s="85" t="n">
        <f aca="false">I65</f>
        <v>110</v>
      </c>
      <c r="C65" s="85" t="s">
        <v>41</v>
      </c>
      <c r="D65" s="85" t="n">
        <f aca="false">J65</f>
        <v>360</v>
      </c>
      <c r="E65" s="85" t="s">
        <v>41</v>
      </c>
      <c r="F65" s="71" t="n">
        <f aca="false">K65</f>
        <v>2250</v>
      </c>
      <c r="G65" s="85" t="s">
        <v>41</v>
      </c>
      <c r="H65" s="86" t="s">
        <v>46</v>
      </c>
      <c r="I65" s="118" t="n">
        <v>110</v>
      </c>
      <c r="J65" s="88" t="n">
        <v>360</v>
      </c>
      <c r="K65" s="89" t="n">
        <v>2250</v>
      </c>
      <c r="L65" s="90" t="n">
        <v>23003.1604395604</v>
      </c>
      <c r="M65" s="135" t="n">
        <v>37985.9604395604</v>
      </c>
      <c r="N65" s="132" t="n">
        <v>42664.8084395604</v>
      </c>
      <c r="O65" s="132" t="n">
        <v>57372.3204395604</v>
      </c>
      <c r="P65" s="132" t="n">
        <v>40469.9604395604</v>
      </c>
      <c r="Q65" s="132" t="n">
        <v>41296.8084395604</v>
      </c>
      <c r="R65" s="133" t="n">
        <v>43800.3204395604</v>
      </c>
      <c r="S65" s="131" t="n">
        <v>36410.9604395604</v>
      </c>
      <c r="T65" s="132" t="n">
        <v>40522.8084395604</v>
      </c>
      <c r="U65" s="132" t="n">
        <v>53412.3204395604</v>
      </c>
      <c r="V65" s="132" t="n">
        <v>37769.9604395604</v>
      </c>
      <c r="W65" s="132" t="n">
        <v>38596.8084395604</v>
      </c>
      <c r="X65" s="134" t="n">
        <v>41100.3204395604</v>
      </c>
      <c r="Y65" s="135" t="n">
        <v>34664.9604395604</v>
      </c>
      <c r="Z65" s="132" t="n">
        <v>38137.8084395604</v>
      </c>
      <c r="AA65" s="134" t="n">
        <v>46453.8084395604</v>
      </c>
    </row>
    <row r="66" customFormat="false" ht="16.5" hidden="false" customHeight="true" outlineLevel="0" collapsed="false">
      <c r="A66" s="84" t="s">
        <v>40</v>
      </c>
      <c r="B66" s="85" t="n">
        <f aca="false">I66</f>
        <v>110</v>
      </c>
      <c r="C66" s="85" t="s">
        <v>41</v>
      </c>
      <c r="D66" s="85" t="n">
        <f aca="false">J66</f>
        <v>360</v>
      </c>
      <c r="E66" s="85" t="s">
        <v>41</v>
      </c>
      <c r="F66" s="71" t="n">
        <f aca="false">K66</f>
        <v>2500</v>
      </c>
      <c r="G66" s="85" t="s">
        <v>41</v>
      </c>
      <c r="H66" s="71" t="s">
        <v>46</v>
      </c>
      <c r="I66" s="118" t="n">
        <v>110</v>
      </c>
      <c r="J66" s="88" t="n">
        <v>360</v>
      </c>
      <c r="K66" s="89" t="n">
        <v>2500</v>
      </c>
      <c r="L66" s="90" t="n">
        <v>25597.3468131868</v>
      </c>
      <c r="M66" s="135" t="n">
        <v>42174.1468131868</v>
      </c>
      <c r="N66" s="132" t="n">
        <v>47360.1948131868</v>
      </c>
      <c r="O66" s="132" t="n">
        <v>63663.5068131868</v>
      </c>
      <c r="P66" s="132" t="n">
        <v>44934.1468131868</v>
      </c>
      <c r="Q66" s="132" t="n">
        <v>45840.1948131868</v>
      </c>
      <c r="R66" s="133" t="n">
        <v>48583.5068131868</v>
      </c>
      <c r="S66" s="131" t="n">
        <v>40424.1468131868</v>
      </c>
      <c r="T66" s="132" t="n">
        <v>44980.1948131868</v>
      </c>
      <c r="U66" s="132" t="n">
        <v>59263.5068131868</v>
      </c>
      <c r="V66" s="132" t="n">
        <v>41934.1468131868</v>
      </c>
      <c r="W66" s="132" t="n">
        <v>42840.1948131868</v>
      </c>
      <c r="X66" s="134" t="n">
        <v>45583.5068131868</v>
      </c>
      <c r="Y66" s="135" t="n">
        <v>38484.1468131868</v>
      </c>
      <c r="Z66" s="132" t="n">
        <v>42330.1948131868</v>
      </c>
      <c r="AA66" s="134" t="n">
        <v>51570.1948131868</v>
      </c>
    </row>
    <row r="67" customFormat="false" ht="16.5" hidden="false" customHeight="true" outlineLevel="0" collapsed="false">
      <c r="A67" s="84" t="s">
        <v>40</v>
      </c>
      <c r="B67" s="85" t="n">
        <f aca="false">I67</f>
        <v>110</v>
      </c>
      <c r="C67" s="85" t="s">
        <v>41</v>
      </c>
      <c r="D67" s="85" t="n">
        <f aca="false">J67</f>
        <v>360</v>
      </c>
      <c r="E67" s="85" t="s">
        <v>41</v>
      </c>
      <c r="F67" s="71" t="n">
        <f aca="false">K67</f>
        <v>2750</v>
      </c>
      <c r="G67" s="85" t="s">
        <v>41</v>
      </c>
      <c r="H67" s="86" t="s">
        <v>46</v>
      </c>
      <c r="I67" s="118" t="n">
        <v>110</v>
      </c>
      <c r="J67" s="88" t="n">
        <v>360</v>
      </c>
      <c r="K67" s="89" t="n">
        <v>2750</v>
      </c>
      <c r="L67" s="90" t="n">
        <v>28023.5331868132</v>
      </c>
      <c r="M67" s="135" t="n">
        <v>46194.3331868132</v>
      </c>
      <c r="N67" s="132" t="n">
        <v>51887.5811868132</v>
      </c>
      <c r="O67" s="132" t="n">
        <v>69786.6931868132</v>
      </c>
      <c r="P67" s="132" t="n">
        <v>49230.3331868132</v>
      </c>
      <c r="Q67" s="132" t="n">
        <v>50215.5811868132</v>
      </c>
      <c r="R67" s="133" t="n">
        <v>53198.6931868132</v>
      </c>
      <c r="S67" s="131" t="n">
        <v>44269.3331868132</v>
      </c>
      <c r="T67" s="132" t="n">
        <v>49269.5811868132</v>
      </c>
      <c r="U67" s="132" t="n">
        <v>64946.6931868132</v>
      </c>
      <c r="V67" s="132" t="n">
        <v>45930.3331868132</v>
      </c>
      <c r="W67" s="132" t="n">
        <v>46915.5811868132</v>
      </c>
      <c r="X67" s="134" t="n">
        <v>49898.6931868132</v>
      </c>
      <c r="Y67" s="135" t="n">
        <v>42135.3331868132</v>
      </c>
      <c r="Z67" s="132" t="n">
        <v>46354.5811868132</v>
      </c>
      <c r="AA67" s="134" t="n">
        <v>56518.5811868132</v>
      </c>
    </row>
    <row r="68" customFormat="false" ht="16.5" hidden="false" customHeight="true" outlineLevel="0" collapsed="false">
      <c r="A68" s="99" t="s">
        <v>40</v>
      </c>
      <c r="B68" s="100" t="n">
        <f aca="false">I68</f>
        <v>110</v>
      </c>
      <c r="C68" s="100" t="s">
        <v>41</v>
      </c>
      <c r="D68" s="100" t="n">
        <f aca="false">J68</f>
        <v>360</v>
      </c>
      <c r="E68" s="100" t="s">
        <v>41</v>
      </c>
      <c r="F68" s="71" t="n">
        <f aca="false">K68</f>
        <v>3000</v>
      </c>
      <c r="G68" s="100" t="s">
        <v>41</v>
      </c>
      <c r="H68" s="71" t="s">
        <v>46</v>
      </c>
      <c r="I68" s="123" t="n">
        <v>110</v>
      </c>
      <c r="J68" s="102" t="n">
        <v>360</v>
      </c>
      <c r="K68" s="103" t="n">
        <v>3000</v>
      </c>
      <c r="L68" s="104" t="n">
        <v>30321.7195604396</v>
      </c>
      <c r="M68" s="160" t="n">
        <v>50086.5195604396</v>
      </c>
      <c r="N68" s="161" t="n">
        <v>56286.9675604396</v>
      </c>
      <c r="O68" s="161" t="n">
        <v>75781.8795604396</v>
      </c>
      <c r="P68" s="161" t="n">
        <v>53398.5195604396</v>
      </c>
      <c r="Q68" s="161" t="n">
        <v>54462.9675604396</v>
      </c>
      <c r="R68" s="162" t="n">
        <v>57685.8795604396</v>
      </c>
      <c r="S68" s="136" t="n">
        <v>47986.5195604396</v>
      </c>
      <c r="T68" s="137" t="n">
        <v>53430.9675604396</v>
      </c>
      <c r="U68" s="137" t="n">
        <v>70501.8795604396</v>
      </c>
      <c r="V68" s="137" t="n">
        <v>49798.5195604396</v>
      </c>
      <c r="W68" s="137" t="n">
        <v>50862.9675604396</v>
      </c>
      <c r="X68" s="139" t="n">
        <v>54085.8795604396</v>
      </c>
      <c r="Y68" s="160" t="n">
        <v>45658.5195604396</v>
      </c>
      <c r="Z68" s="161" t="n">
        <v>50250.9675604396</v>
      </c>
      <c r="AA68" s="163" t="n">
        <v>61338.9675604396</v>
      </c>
    </row>
    <row r="69" customFormat="false" ht="24" hidden="false" customHeight="true" outlineLevel="0" collapsed="false">
      <c r="A69" s="67" t="s">
        <v>4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6.5" hidden="false" customHeight="false" outlineLevel="0" collapsed="false">
      <c r="A70" s="68" t="s">
        <v>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6.5" hidden="false" customHeight="true" outlineLevel="0" collapsed="false">
      <c r="A71" s="69" t="s">
        <v>40</v>
      </c>
      <c r="B71" s="70" t="n">
        <f aca="false">I71</f>
        <v>110</v>
      </c>
      <c r="C71" s="70" t="s">
        <v>41</v>
      </c>
      <c r="D71" s="70" t="n">
        <f aca="false">J71</f>
        <v>400</v>
      </c>
      <c r="E71" s="70" t="s">
        <v>41</v>
      </c>
      <c r="F71" s="71" t="n">
        <f aca="false">K71</f>
        <v>700</v>
      </c>
      <c r="G71" s="70" t="s">
        <v>41</v>
      </c>
      <c r="H71" s="71" t="s">
        <v>46</v>
      </c>
      <c r="I71" s="113" t="n">
        <v>110</v>
      </c>
      <c r="J71" s="73" t="n">
        <v>400</v>
      </c>
      <c r="K71" s="74" t="n">
        <v>700</v>
      </c>
      <c r="L71" s="75" t="n">
        <v>8891.47692307692</v>
      </c>
      <c r="M71" s="121" t="n">
        <v>14357.0769230769</v>
      </c>
      <c r="N71" s="164" t="n">
        <v>16021.5569230769</v>
      </c>
      <c r="O71" s="164" t="n">
        <v>21254.2769230769</v>
      </c>
      <c r="P71" s="164" t="n">
        <v>15219.4769230769</v>
      </c>
      <c r="Q71" s="164" t="n">
        <v>15567.9569230769</v>
      </c>
      <c r="R71" s="165" t="n">
        <v>16623.0769230769</v>
      </c>
      <c r="S71" s="115" t="n">
        <v>13816.6769230769</v>
      </c>
      <c r="T71" s="128" t="n">
        <v>15282.3569230769</v>
      </c>
      <c r="U71" s="128" t="n">
        <v>19890.6769230769</v>
      </c>
      <c r="V71" s="128" t="n">
        <v>14379.4769230769</v>
      </c>
      <c r="W71" s="128" t="n">
        <v>14727.9569230769</v>
      </c>
      <c r="X71" s="130" t="n">
        <v>15783.0769230769</v>
      </c>
      <c r="Y71" s="121" t="n">
        <v>13211.8769230769</v>
      </c>
      <c r="Z71" s="164" t="n">
        <v>14464.7569230769</v>
      </c>
      <c r="AA71" s="166" t="n">
        <v>17320.7569230769</v>
      </c>
    </row>
    <row r="72" customFormat="false" ht="16.5" hidden="false" customHeight="true" outlineLevel="0" collapsed="false">
      <c r="A72" s="84" t="s">
        <v>40</v>
      </c>
      <c r="B72" s="85" t="n">
        <f aca="false">I72</f>
        <v>110</v>
      </c>
      <c r="C72" s="85" t="s">
        <v>41</v>
      </c>
      <c r="D72" s="85" t="n">
        <f aca="false">J72</f>
        <v>400</v>
      </c>
      <c r="E72" s="85" t="s">
        <v>41</v>
      </c>
      <c r="F72" s="71" t="n">
        <f aca="false">K72</f>
        <v>900</v>
      </c>
      <c r="G72" s="85" t="s">
        <v>41</v>
      </c>
      <c r="H72" s="86" t="s">
        <v>46</v>
      </c>
      <c r="I72" s="118" t="n">
        <v>110</v>
      </c>
      <c r="J72" s="88" t="n">
        <v>400</v>
      </c>
      <c r="K72" s="89" t="n">
        <v>900</v>
      </c>
      <c r="L72" s="90" t="n">
        <v>10736.138021978</v>
      </c>
      <c r="M72" s="135" t="n">
        <v>17571.338021978</v>
      </c>
      <c r="N72" s="132" t="n">
        <v>19675.178021978</v>
      </c>
      <c r="O72" s="132" t="n">
        <v>26293.338021978</v>
      </c>
      <c r="P72" s="132" t="n">
        <v>18680.138021978</v>
      </c>
      <c r="Q72" s="132" t="n">
        <v>19091.978021978</v>
      </c>
      <c r="R72" s="133" t="n">
        <v>20338.938021978</v>
      </c>
      <c r="S72" s="131" t="n">
        <v>16876.538021978</v>
      </c>
      <c r="T72" s="132" t="n">
        <v>18724.778021978</v>
      </c>
      <c r="U72" s="132" t="n">
        <v>24540.138021978</v>
      </c>
      <c r="V72" s="132" t="n">
        <v>17600.138021978</v>
      </c>
      <c r="W72" s="132" t="n">
        <v>18011.978021978</v>
      </c>
      <c r="X72" s="134" t="n">
        <v>19258.938021978</v>
      </c>
      <c r="Y72" s="135" t="n">
        <v>16098.938021978</v>
      </c>
      <c r="Z72" s="132" t="n">
        <v>17673.578021978</v>
      </c>
      <c r="AA72" s="134" t="n">
        <v>21345.578021978</v>
      </c>
    </row>
    <row r="73" customFormat="false" ht="16.5" hidden="false" customHeight="true" outlineLevel="0" collapsed="false">
      <c r="A73" s="84" t="s">
        <v>40</v>
      </c>
      <c r="B73" s="85" t="n">
        <f aca="false">I73</f>
        <v>110</v>
      </c>
      <c r="C73" s="85" t="s">
        <v>41</v>
      </c>
      <c r="D73" s="85" t="n">
        <f aca="false">J73</f>
        <v>400</v>
      </c>
      <c r="E73" s="85" t="s">
        <v>41</v>
      </c>
      <c r="F73" s="71" t="n">
        <f aca="false">K73</f>
        <v>1000</v>
      </c>
      <c r="G73" s="85" t="s">
        <v>41</v>
      </c>
      <c r="H73" s="71" t="s">
        <v>46</v>
      </c>
      <c r="I73" s="118" t="n">
        <v>110</v>
      </c>
      <c r="J73" s="88" t="n">
        <v>400</v>
      </c>
      <c r="K73" s="89" t="n">
        <v>1000</v>
      </c>
      <c r="L73" s="90" t="n">
        <v>11670.4685714286</v>
      </c>
      <c r="M73" s="135" t="n">
        <v>19190.4685714286</v>
      </c>
      <c r="N73" s="132" t="n">
        <v>21513.9885714286</v>
      </c>
      <c r="O73" s="132" t="n">
        <v>28824.8685714286</v>
      </c>
      <c r="P73" s="132" t="n">
        <v>20422.4685714286</v>
      </c>
      <c r="Q73" s="132" t="n">
        <v>20865.9885714286</v>
      </c>
      <c r="R73" s="133" t="n">
        <v>22208.8685714286</v>
      </c>
      <c r="S73" s="131" t="n">
        <v>18418.4685714286</v>
      </c>
      <c r="T73" s="132" t="n">
        <v>20457.9885714286</v>
      </c>
      <c r="U73" s="132" t="n">
        <v>26876.8685714286</v>
      </c>
      <c r="V73" s="132" t="n">
        <v>19222.4685714286</v>
      </c>
      <c r="W73" s="132" t="n">
        <v>19665.9885714286</v>
      </c>
      <c r="X73" s="134" t="n">
        <v>21008.8685714286</v>
      </c>
      <c r="Y73" s="135" t="n">
        <v>17554.4685714286</v>
      </c>
      <c r="Z73" s="132" t="n">
        <v>19289.9885714286</v>
      </c>
      <c r="AA73" s="134" t="n">
        <v>23369.9885714286</v>
      </c>
    </row>
    <row r="74" customFormat="false" ht="16.5" hidden="false" customHeight="true" outlineLevel="0" collapsed="false">
      <c r="A74" s="84" t="s">
        <v>40</v>
      </c>
      <c r="B74" s="85" t="n">
        <f aca="false">I74</f>
        <v>110</v>
      </c>
      <c r="C74" s="85" t="s">
        <v>41</v>
      </c>
      <c r="D74" s="85" t="n">
        <f aca="false">J74</f>
        <v>400</v>
      </c>
      <c r="E74" s="85" t="s">
        <v>41</v>
      </c>
      <c r="F74" s="71" t="n">
        <f aca="false">K74</f>
        <v>1250</v>
      </c>
      <c r="G74" s="85" t="s">
        <v>41</v>
      </c>
      <c r="H74" s="86" t="s">
        <v>46</v>
      </c>
      <c r="I74" s="118" t="n">
        <v>110</v>
      </c>
      <c r="J74" s="88" t="n">
        <v>400</v>
      </c>
      <c r="K74" s="89" t="n">
        <v>1250</v>
      </c>
      <c r="L74" s="90" t="n">
        <v>13962.2949450549</v>
      </c>
      <c r="M74" s="135" t="n">
        <v>23194.294945055</v>
      </c>
      <c r="N74" s="132" t="n">
        <v>26067.014945055</v>
      </c>
      <c r="O74" s="132" t="n">
        <v>35109.694945055</v>
      </c>
      <c r="P74" s="132" t="n">
        <v>24734.294945055</v>
      </c>
      <c r="Q74" s="132" t="n">
        <v>25257.014945055</v>
      </c>
      <c r="R74" s="133" t="n">
        <v>26839.6949450549</v>
      </c>
      <c r="S74" s="131" t="n">
        <v>22229.294945055</v>
      </c>
      <c r="T74" s="132" t="n">
        <v>24747.014945055</v>
      </c>
      <c r="U74" s="132" t="n">
        <v>32674.694945055</v>
      </c>
      <c r="V74" s="132" t="n">
        <v>23234.294945055</v>
      </c>
      <c r="W74" s="132" t="n">
        <v>23757.014945055</v>
      </c>
      <c r="X74" s="134" t="n">
        <v>25339.6949450549</v>
      </c>
      <c r="Y74" s="135" t="n">
        <v>21149.294945055</v>
      </c>
      <c r="Z74" s="132" t="n">
        <v>23287.014945055</v>
      </c>
      <c r="AA74" s="134" t="n">
        <v>28387.014945055</v>
      </c>
    </row>
    <row r="75" customFormat="false" ht="16.5" hidden="false" customHeight="true" outlineLevel="0" collapsed="false">
      <c r="A75" s="84" t="s">
        <v>40</v>
      </c>
      <c r="B75" s="85" t="n">
        <f aca="false">I75</f>
        <v>110</v>
      </c>
      <c r="C75" s="85" t="s">
        <v>41</v>
      </c>
      <c r="D75" s="85" t="n">
        <f aca="false">J75</f>
        <v>400</v>
      </c>
      <c r="E75" s="85" t="s">
        <v>41</v>
      </c>
      <c r="F75" s="71" t="n">
        <f aca="false">K75</f>
        <v>1500</v>
      </c>
      <c r="G75" s="85" t="s">
        <v>41</v>
      </c>
      <c r="H75" s="71" t="s">
        <v>46</v>
      </c>
      <c r="I75" s="118" t="n">
        <v>110</v>
      </c>
      <c r="J75" s="88" t="n">
        <v>400</v>
      </c>
      <c r="K75" s="89" t="n">
        <v>1500</v>
      </c>
      <c r="L75" s="90" t="n">
        <v>16630.1213186813</v>
      </c>
      <c r="M75" s="135" t="n">
        <v>27574.1213186813</v>
      </c>
      <c r="N75" s="132" t="n">
        <v>30996.0413186813</v>
      </c>
      <c r="O75" s="132" t="n">
        <v>41770.5213186813</v>
      </c>
      <c r="P75" s="132" t="n">
        <v>29422.1213186813</v>
      </c>
      <c r="Q75" s="132" t="n">
        <v>30024.0413186813</v>
      </c>
      <c r="R75" s="133" t="n">
        <v>31846.5213186813</v>
      </c>
      <c r="S75" s="131" t="n">
        <v>26416.1213186813</v>
      </c>
      <c r="T75" s="132" t="n">
        <v>29412.0413186813</v>
      </c>
      <c r="U75" s="132" t="n">
        <v>38848.5213186813</v>
      </c>
      <c r="V75" s="132" t="n">
        <v>27622.1213186813</v>
      </c>
      <c r="W75" s="132" t="n">
        <v>28224.0413186813</v>
      </c>
      <c r="X75" s="134" t="n">
        <v>30046.5213186813</v>
      </c>
      <c r="Y75" s="135" t="n">
        <v>25120.1213186813</v>
      </c>
      <c r="Z75" s="132" t="n">
        <v>27660.0413186813</v>
      </c>
      <c r="AA75" s="134" t="n">
        <v>33780.0413186813</v>
      </c>
    </row>
    <row r="76" customFormat="false" ht="16.5" hidden="false" customHeight="true" outlineLevel="0" collapsed="false">
      <c r="A76" s="84" t="s">
        <v>40</v>
      </c>
      <c r="B76" s="85" t="n">
        <f aca="false">I76</f>
        <v>110</v>
      </c>
      <c r="C76" s="85" t="s">
        <v>41</v>
      </c>
      <c r="D76" s="85" t="n">
        <f aca="false">J76</f>
        <v>400</v>
      </c>
      <c r="E76" s="85" t="s">
        <v>41</v>
      </c>
      <c r="F76" s="71" t="n">
        <f aca="false">K76</f>
        <v>1750</v>
      </c>
      <c r="G76" s="85" t="s">
        <v>41</v>
      </c>
      <c r="H76" s="86" t="s">
        <v>46</v>
      </c>
      <c r="I76" s="118" t="n">
        <v>110</v>
      </c>
      <c r="J76" s="88" t="n">
        <v>400</v>
      </c>
      <c r="K76" s="89" t="n">
        <v>1750</v>
      </c>
      <c r="L76" s="90" t="n">
        <v>18949.9476923077</v>
      </c>
      <c r="M76" s="135" t="n">
        <v>31605.9476923077</v>
      </c>
      <c r="N76" s="132" t="n">
        <v>35577.0676923077</v>
      </c>
      <c r="O76" s="132" t="n">
        <v>48083.3476923077</v>
      </c>
      <c r="P76" s="132" t="n">
        <v>33761.9476923077</v>
      </c>
      <c r="Q76" s="132" t="n">
        <v>34443.0676923077</v>
      </c>
      <c r="R76" s="133" t="n">
        <v>36505.3476923077</v>
      </c>
      <c r="S76" s="131" t="n">
        <v>30254.9476923077</v>
      </c>
      <c r="T76" s="132" t="n">
        <v>33729.0676923077</v>
      </c>
      <c r="U76" s="132" t="n">
        <v>44674.3476923077</v>
      </c>
      <c r="V76" s="132" t="n">
        <v>31661.9476923077</v>
      </c>
      <c r="W76" s="132" t="n">
        <v>32343.0676923077</v>
      </c>
      <c r="X76" s="134" t="n">
        <v>34405.3476923077</v>
      </c>
      <c r="Y76" s="135" t="n">
        <v>28742.9476923077</v>
      </c>
      <c r="Z76" s="132" t="n">
        <v>31685.0676923077</v>
      </c>
      <c r="AA76" s="134" t="n">
        <v>38825.0676923077</v>
      </c>
    </row>
    <row r="77" customFormat="false" ht="16.5" hidden="false" customHeight="true" outlineLevel="0" collapsed="false">
      <c r="A77" s="84" t="s">
        <v>40</v>
      </c>
      <c r="B77" s="85" t="n">
        <f aca="false">I77</f>
        <v>110</v>
      </c>
      <c r="C77" s="85" t="s">
        <v>41</v>
      </c>
      <c r="D77" s="85" t="n">
        <f aca="false">J77</f>
        <v>400</v>
      </c>
      <c r="E77" s="85" t="s">
        <v>41</v>
      </c>
      <c r="F77" s="71" t="n">
        <f aca="false">K77</f>
        <v>2000</v>
      </c>
      <c r="G77" s="85" t="s">
        <v>41</v>
      </c>
      <c r="H77" s="71" t="s">
        <v>46</v>
      </c>
      <c r="I77" s="118" t="n">
        <v>110</v>
      </c>
      <c r="J77" s="88" t="n">
        <v>400</v>
      </c>
      <c r="K77" s="89" t="n">
        <v>2000</v>
      </c>
      <c r="L77" s="90" t="n">
        <v>21521.7740659341</v>
      </c>
      <c r="M77" s="135" t="n">
        <v>35889.7740659341</v>
      </c>
      <c r="N77" s="132" t="n">
        <v>40410.0940659341</v>
      </c>
      <c r="O77" s="132" t="n">
        <v>54648.1740659341</v>
      </c>
      <c r="P77" s="132" t="n">
        <v>38353.7740659341</v>
      </c>
      <c r="Q77" s="132" t="n">
        <v>39114.0940659341</v>
      </c>
      <c r="R77" s="133" t="n">
        <v>41416.1740659341</v>
      </c>
      <c r="S77" s="131" t="n">
        <v>34345.7740659341</v>
      </c>
      <c r="T77" s="132" t="n">
        <v>38298.0940659341</v>
      </c>
      <c r="U77" s="132" t="n">
        <v>50752.1740659341</v>
      </c>
      <c r="V77" s="132" t="n">
        <v>35953.7740659341</v>
      </c>
      <c r="W77" s="132" t="n">
        <v>36714.0940659341</v>
      </c>
      <c r="X77" s="134" t="n">
        <v>39016.1740659341</v>
      </c>
      <c r="Y77" s="135" t="n">
        <v>32617.7740659341</v>
      </c>
      <c r="Z77" s="132" t="n">
        <v>35962.0940659341</v>
      </c>
      <c r="AA77" s="134" t="n">
        <v>44122.0940659341</v>
      </c>
    </row>
    <row r="78" customFormat="false" ht="16.5" hidden="false" customHeight="true" outlineLevel="0" collapsed="false">
      <c r="A78" s="84" t="s">
        <v>40</v>
      </c>
      <c r="B78" s="85" t="n">
        <f aca="false">I78</f>
        <v>110</v>
      </c>
      <c r="C78" s="85" t="s">
        <v>41</v>
      </c>
      <c r="D78" s="85" t="n">
        <f aca="false">J78</f>
        <v>400</v>
      </c>
      <c r="E78" s="85" t="s">
        <v>41</v>
      </c>
      <c r="F78" s="71" t="n">
        <f aca="false">K78</f>
        <v>2250</v>
      </c>
      <c r="G78" s="85" t="s">
        <v>41</v>
      </c>
      <c r="H78" s="86" t="s">
        <v>46</v>
      </c>
      <c r="I78" s="118" t="n">
        <v>110</v>
      </c>
      <c r="J78" s="88" t="n">
        <v>400</v>
      </c>
      <c r="K78" s="89" t="n">
        <v>2250</v>
      </c>
      <c r="L78" s="90" t="n">
        <v>23989.6004395604</v>
      </c>
      <c r="M78" s="135" t="n">
        <v>40069.6004395605</v>
      </c>
      <c r="N78" s="132" t="n">
        <v>45139.1204395604</v>
      </c>
      <c r="O78" s="132" t="n">
        <v>61109.0004395605</v>
      </c>
      <c r="P78" s="132" t="n">
        <v>42841.6004395604</v>
      </c>
      <c r="Q78" s="132" t="n">
        <v>43681.1204395604</v>
      </c>
      <c r="R78" s="133" t="n">
        <v>46223.0004395605</v>
      </c>
      <c r="S78" s="131" t="n">
        <v>38332.6004395604</v>
      </c>
      <c r="T78" s="132" t="n">
        <v>42763.1204395604</v>
      </c>
      <c r="U78" s="132" t="n">
        <v>56726.0004395605</v>
      </c>
      <c r="V78" s="132" t="n">
        <v>40141.6004395605</v>
      </c>
      <c r="W78" s="132" t="n">
        <v>40981.1204395604</v>
      </c>
      <c r="X78" s="134" t="n">
        <v>43523.0004395605</v>
      </c>
      <c r="Y78" s="135" t="n">
        <v>36388.6004395604</v>
      </c>
      <c r="Z78" s="132" t="n">
        <v>40135.1204395604</v>
      </c>
      <c r="AA78" s="134" t="n">
        <v>49315.1204395604</v>
      </c>
    </row>
    <row r="79" customFormat="false" ht="16.5" hidden="false" customHeight="true" outlineLevel="0" collapsed="false">
      <c r="A79" s="84" t="s">
        <v>40</v>
      </c>
      <c r="B79" s="85" t="n">
        <f aca="false">I79</f>
        <v>110</v>
      </c>
      <c r="C79" s="85" t="s">
        <v>41</v>
      </c>
      <c r="D79" s="85" t="n">
        <f aca="false">J79</f>
        <v>400</v>
      </c>
      <c r="E79" s="85" t="s">
        <v>41</v>
      </c>
      <c r="F79" s="71" t="n">
        <f aca="false">K79</f>
        <v>2500</v>
      </c>
      <c r="G79" s="85" t="s">
        <v>41</v>
      </c>
      <c r="H79" s="71" t="s">
        <v>46</v>
      </c>
      <c r="I79" s="118" t="n">
        <v>110</v>
      </c>
      <c r="J79" s="88" t="n">
        <v>400</v>
      </c>
      <c r="K79" s="89" t="n">
        <v>2500</v>
      </c>
      <c r="L79" s="90" t="n">
        <v>26669.4268131868</v>
      </c>
      <c r="M79" s="135" t="n">
        <v>44461.4268131868</v>
      </c>
      <c r="N79" s="132" t="n">
        <v>50080.1468131868</v>
      </c>
      <c r="O79" s="132" t="n">
        <v>67781.8268131868</v>
      </c>
      <c r="P79" s="132" t="n">
        <v>47541.4268131868</v>
      </c>
      <c r="Q79" s="132" t="n">
        <v>48460.1468131868</v>
      </c>
      <c r="R79" s="133" t="n">
        <v>51241.8268131868</v>
      </c>
      <c r="S79" s="131" t="n">
        <v>42531.4268131868</v>
      </c>
      <c r="T79" s="132" t="n">
        <v>47440.1468131868</v>
      </c>
      <c r="U79" s="132" t="n">
        <v>62911.8268131868</v>
      </c>
      <c r="V79" s="132" t="n">
        <v>44541.4268131868</v>
      </c>
      <c r="W79" s="132" t="n">
        <v>45460.1468131868</v>
      </c>
      <c r="X79" s="134" t="n">
        <v>48241.8268131868</v>
      </c>
      <c r="Y79" s="135" t="n">
        <v>40371.4268131868</v>
      </c>
      <c r="Z79" s="132" t="n">
        <v>44520.1468131868</v>
      </c>
      <c r="AA79" s="134" t="n">
        <v>54720.1468131868</v>
      </c>
    </row>
    <row r="80" customFormat="false" ht="16.5" hidden="false" customHeight="true" outlineLevel="0" collapsed="false">
      <c r="A80" s="84" t="s">
        <v>40</v>
      </c>
      <c r="B80" s="85" t="n">
        <f aca="false">I80</f>
        <v>110</v>
      </c>
      <c r="C80" s="85" t="s">
        <v>41</v>
      </c>
      <c r="D80" s="85" t="n">
        <f aca="false">J80</f>
        <v>400</v>
      </c>
      <c r="E80" s="85" t="s">
        <v>41</v>
      </c>
      <c r="F80" s="71" t="n">
        <f aca="false">K80</f>
        <v>2750</v>
      </c>
      <c r="G80" s="85" t="s">
        <v>41</v>
      </c>
      <c r="H80" s="86" t="s">
        <v>46</v>
      </c>
      <c r="I80" s="118" t="n">
        <v>110</v>
      </c>
      <c r="J80" s="88" t="n">
        <v>400</v>
      </c>
      <c r="K80" s="89" t="n">
        <v>2750</v>
      </c>
      <c r="L80" s="90" t="n">
        <v>29145.2531868132</v>
      </c>
      <c r="M80" s="135" t="n">
        <v>48649.2531868132</v>
      </c>
      <c r="N80" s="132" t="n">
        <v>54817.1731868132</v>
      </c>
      <c r="O80" s="132" t="n">
        <v>74250.6531868132</v>
      </c>
      <c r="P80" s="132" t="n">
        <v>52037.2531868132</v>
      </c>
      <c r="Q80" s="132" t="n">
        <v>53035.1731868132</v>
      </c>
      <c r="R80" s="133" t="n">
        <v>56056.6531868132</v>
      </c>
      <c r="S80" s="131" t="n">
        <v>46526.2531868132</v>
      </c>
      <c r="T80" s="132" t="n">
        <v>51913.1731868132</v>
      </c>
      <c r="U80" s="132" t="n">
        <v>68893.6531868132</v>
      </c>
      <c r="V80" s="132" t="n">
        <v>48737.2531868132</v>
      </c>
      <c r="W80" s="132" t="n">
        <v>49735.1731868132</v>
      </c>
      <c r="X80" s="134" t="n">
        <v>52756.6531868132</v>
      </c>
      <c r="Y80" s="135" t="n">
        <v>44150.2531868132</v>
      </c>
      <c r="Z80" s="132" t="n">
        <v>48701.1731868132</v>
      </c>
      <c r="AA80" s="134" t="n">
        <v>59921.1731868132</v>
      </c>
    </row>
    <row r="81" customFormat="false" ht="16.5" hidden="false" customHeight="true" outlineLevel="0" collapsed="false">
      <c r="A81" s="84" t="s">
        <v>40</v>
      </c>
      <c r="B81" s="100" t="n">
        <f aca="false">I81</f>
        <v>110</v>
      </c>
      <c r="C81" s="100" t="s">
        <v>41</v>
      </c>
      <c r="D81" s="100" t="n">
        <f aca="false">J81</f>
        <v>400</v>
      </c>
      <c r="E81" s="100" t="s">
        <v>41</v>
      </c>
      <c r="F81" s="71" t="n">
        <f aca="false">K81</f>
        <v>3000</v>
      </c>
      <c r="G81" s="100" t="s">
        <v>41</v>
      </c>
      <c r="H81" s="71" t="s">
        <v>46</v>
      </c>
      <c r="I81" s="146" t="n">
        <v>110</v>
      </c>
      <c r="J81" s="147" t="n">
        <v>400</v>
      </c>
      <c r="K81" s="148" t="n">
        <v>3000</v>
      </c>
      <c r="L81" s="104" t="n">
        <v>31617.0795604396</v>
      </c>
      <c r="M81" s="140" t="n">
        <v>52833.0795604396</v>
      </c>
      <c r="N81" s="137" t="n">
        <v>59550.1995604396</v>
      </c>
      <c r="O81" s="137" t="n">
        <v>80715.4795604396</v>
      </c>
      <c r="P81" s="137" t="n">
        <v>56529.0795604396</v>
      </c>
      <c r="Q81" s="137" t="n">
        <v>57606.1995604396</v>
      </c>
      <c r="R81" s="138" t="n">
        <v>60867.4795604396</v>
      </c>
      <c r="S81" s="136" t="n">
        <v>50517.0795604396</v>
      </c>
      <c r="T81" s="137" t="n">
        <v>56382.1995604396</v>
      </c>
      <c r="U81" s="137" t="n">
        <v>74871.4795604396</v>
      </c>
      <c r="V81" s="137" t="n">
        <v>52929.0795604396</v>
      </c>
      <c r="W81" s="137" t="n">
        <v>54006.1995604396</v>
      </c>
      <c r="X81" s="139" t="n">
        <v>57267.4795604396</v>
      </c>
      <c r="Y81" s="140" t="n">
        <v>47925.0795604396</v>
      </c>
      <c r="Z81" s="137" t="n">
        <v>52878.1995604396</v>
      </c>
      <c r="AA81" s="139" t="n">
        <v>65118.1995604396</v>
      </c>
    </row>
    <row r="82" customFormat="false" ht="16.5" hidden="false" customHeight="false" outlineLevel="0" collapsed="false">
      <c r="A82" s="68" t="s">
        <v>49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</row>
    <row r="83" customFormat="false" ht="16.5" hidden="false" customHeight="true" outlineLevel="0" collapsed="false">
      <c r="A83" s="84" t="s">
        <v>40</v>
      </c>
      <c r="B83" s="85" t="n">
        <f aca="false">I83</f>
        <v>110</v>
      </c>
      <c r="C83" s="85" t="s">
        <v>41</v>
      </c>
      <c r="D83" s="85" t="n">
        <f aca="false">J83</f>
        <v>400</v>
      </c>
      <c r="E83" s="85" t="s">
        <v>41</v>
      </c>
      <c r="F83" s="86" t="n">
        <f aca="false">K83</f>
        <v>700</v>
      </c>
      <c r="G83" s="85" t="s">
        <v>41</v>
      </c>
      <c r="H83" s="86" t="s">
        <v>50</v>
      </c>
      <c r="I83" s="154" t="n">
        <v>110</v>
      </c>
      <c r="J83" s="155" t="n">
        <v>400</v>
      </c>
      <c r="K83" s="156" t="n">
        <v>700</v>
      </c>
      <c r="L83" s="75" t="n">
        <v>10448.0553846154</v>
      </c>
      <c r="M83" s="115" t="n">
        <v>15913.6553846154</v>
      </c>
      <c r="N83" s="116" t="n">
        <v>17578.1353846154</v>
      </c>
      <c r="O83" s="116" t="n">
        <v>22810.8553846154</v>
      </c>
      <c r="P83" s="116" t="n">
        <v>16776.0553846154</v>
      </c>
      <c r="Q83" s="116" t="n">
        <v>17124.5353846154</v>
      </c>
      <c r="R83" s="145" t="n">
        <v>18179.6553846154</v>
      </c>
      <c r="S83" s="115" t="n">
        <v>15373.2553846154</v>
      </c>
      <c r="T83" s="116" t="n">
        <v>16838.9353846154</v>
      </c>
      <c r="U83" s="116" t="n">
        <v>21447.2553846154</v>
      </c>
      <c r="V83" s="116" t="n">
        <v>15936.0553846154</v>
      </c>
      <c r="W83" s="116" t="n">
        <v>16284.5353846154</v>
      </c>
      <c r="X83" s="117" t="n">
        <v>17339.6553846154</v>
      </c>
      <c r="Y83" s="116" t="n">
        <v>14768.4553846154</v>
      </c>
      <c r="Z83" s="116" t="n">
        <v>16021.3353846154</v>
      </c>
      <c r="AA83" s="117" t="n">
        <v>18877.3353846154</v>
      </c>
    </row>
    <row r="84" customFormat="false" ht="16.5" hidden="false" customHeight="true" outlineLevel="0" collapsed="false">
      <c r="A84" s="84" t="s">
        <v>40</v>
      </c>
      <c r="B84" s="85" t="n">
        <f aca="false">I84</f>
        <v>110</v>
      </c>
      <c r="C84" s="85" t="s">
        <v>41</v>
      </c>
      <c r="D84" s="85" t="n">
        <f aca="false">J84</f>
        <v>400</v>
      </c>
      <c r="E84" s="85" t="s">
        <v>41</v>
      </c>
      <c r="F84" s="71" t="n">
        <f aca="false">K84</f>
        <v>900</v>
      </c>
      <c r="G84" s="85" t="s">
        <v>41</v>
      </c>
      <c r="H84" s="86" t="s">
        <v>50</v>
      </c>
      <c r="I84" s="118" t="n">
        <v>110</v>
      </c>
      <c r="J84" s="88" t="n">
        <v>400</v>
      </c>
      <c r="K84" s="89" t="n">
        <v>900</v>
      </c>
      <c r="L84" s="90" t="n">
        <v>12805.687032967</v>
      </c>
      <c r="M84" s="120" t="n">
        <v>19640.887032967</v>
      </c>
      <c r="N84" s="121" t="n">
        <v>21744.727032967</v>
      </c>
      <c r="O84" s="121" t="n">
        <v>28362.887032967</v>
      </c>
      <c r="P84" s="121" t="n">
        <v>20749.687032967</v>
      </c>
      <c r="Q84" s="121" t="n">
        <v>21161.527032967</v>
      </c>
      <c r="R84" s="144" t="n">
        <v>22408.487032967</v>
      </c>
      <c r="S84" s="120" t="n">
        <v>18946.087032967</v>
      </c>
      <c r="T84" s="121" t="n">
        <v>20794.327032967</v>
      </c>
      <c r="U84" s="121" t="n">
        <v>26609.687032967</v>
      </c>
      <c r="V84" s="121" t="n">
        <v>19669.687032967</v>
      </c>
      <c r="W84" s="121" t="n">
        <v>20081.527032967</v>
      </c>
      <c r="X84" s="122" t="n">
        <v>21328.487032967</v>
      </c>
      <c r="Y84" s="121" t="n">
        <v>18168.487032967</v>
      </c>
      <c r="Z84" s="121" t="n">
        <v>19743.127032967</v>
      </c>
      <c r="AA84" s="122" t="n">
        <v>23415.127032967</v>
      </c>
    </row>
    <row r="85" customFormat="false" ht="16.5" hidden="false" customHeight="true" outlineLevel="0" collapsed="false">
      <c r="A85" s="84" t="s">
        <v>40</v>
      </c>
      <c r="B85" s="85" t="n">
        <f aca="false">I85</f>
        <v>110</v>
      </c>
      <c r="C85" s="85" t="s">
        <v>41</v>
      </c>
      <c r="D85" s="85" t="n">
        <f aca="false">J85</f>
        <v>400</v>
      </c>
      <c r="E85" s="85" t="s">
        <v>41</v>
      </c>
      <c r="F85" s="71" t="n">
        <f aca="false">K85</f>
        <v>1000</v>
      </c>
      <c r="G85" s="85" t="s">
        <v>41</v>
      </c>
      <c r="H85" s="71" t="s">
        <v>50</v>
      </c>
      <c r="I85" s="118" t="n">
        <v>110</v>
      </c>
      <c r="J85" s="88" t="n">
        <v>400</v>
      </c>
      <c r="K85" s="89" t="n">
        <v>1000</v>
      </c>
      <c r="L85" s="90" t="n">
        <v>13996.5028571429</v>
      </c>
      <c r="M85" s="120" t="n">
        <v>21516.5028571429</v>
      </c>
      <c r="N85" s="121" t="n">
        <v>23840.0228571429</v>
      </c>
      <c r="O85" s="121" t="n">
        <v>31150.9028571429</v>
      </c>
      <c r="P85" s="121" t="n">
        <v>22748.5028571429</v>
      </c>
      <c r="Q85" s="121" t="n">
        <v>23192.0228571429</v>
      </c>
      <c r="R85" s="144" t="n">
        <v>24534.9028571429</v>
      </c>
      <c r="S85" s="120" t="n">
        <v>20744.5028571429</v>
      </c>
      <c r="T85" s="121" t="n">
        <v>22784.0228571429</v>
      </c>
      <c r="U85" s="121" t="n">
        <v>29202.9028571429</v>
      </c>
      <c r="V85" s="121" t="n">
        <v>21548.5028571429</v>
      </c>
      <c r="W85" s="121" t="n">
        <v>21992.0228571429</v>
      </c>
      <c r="X85" s="122" t="n">
        <v>23334.9028571429</v>
      </c>
      <c r="Y85" s="121" t="n">
        <v>19880.5028571429</v>
      </c>
      <c r="Z85" s="121" t="n">
        <v>21616.0228571429</v>
      </c>
      <c r="AA85" s="122" t="n">
        <v>25696.0228571429</v>
      </c>
    </row>
    <row r="86" customFormat="false" ht="16.5" hidden="false" customHeight="true" outlineLevel="0" collapsed="false">
      <c r="A86" s="84" t="s">
        <v>40</v>
      </c>
      <c r="B86" s="85" t="n">
        <f aca="false">I86</f>
        <v>110</v>
      </c>
      <c r="C86" s="85" t="s">
        <v>41</v>
      </c>
      <c r="D86" s="85" t="n">
        <f aca="false">J86</f>
        <v>400</v>
      </c>
      <c r="E86" s="85" t="s">
        <v>41</v>
      </c>
      <c r="F86" s="71" t="n">
        <f aca="false">K86</f>
        <v>1250</v>
      </c>
      <c r="G86" s="85" t="s">
        <v>41</v>
      </c>
      <c r="H86" s="86" t="s">
        <v>50</v>
      </c>
      <c r="I86" s="118" t="n">
        <v>110</v>
      </c>
      <c r="J86" s="88" t="n">
        <v>400</v>
      </c>
      <c r="K86" s="89" t="n">
        <v>1250</v>
      </c>
      <c r="L86" s="90" t="n">
        <v>16929.5424175824</v>
      </c>
      <c r="M86" s="120" t="n">
        <v>26161.5424175824</v>
      </c>
      <c r="N86" s="121" t="n">
        <v>29034.2624175824</v>
      </c>
      <c r="O86" s="121" t="n">
        <v>38076.9424175824</v>
      </c>
      <c r="P86" s="121" t="n">
        <v>27701.5424175824</v>
      </c>
      <c r="Q86" s="121" t="n">
        <v>28224.2624175824</v>
      </c>
      <c r="R86" s="144" t="n">
        <v>29806.9424175824</v>
      </c>
      <c r="S86" s="120" t="n">
        <v>25196.5424175824</v>
      </c>
      <c r="T86" s="121" t="n">
        <v>27714.2624175824</v>
      </c>
      <c r="U86" s="121" t="n">
        <v>35641.9424175824</v>
      </c>
      <c r="V86" s="121" t="n">
        <v>26201.5424175824</v>
      </c>
      <c r="W86" s="121" t="n">
        <v>26724.2624175824</v>
      </c>
      <c r="X86" s="122" t="n">
        <v>28306.9424175824</v>
      </c>
      <c r="Y86" s="121" t="n">
        <v>24116.5424175824</v>
      </c>
      <c r="Z86" s="121" t="n">
        <v>26254.2624175824</v>
      </c>
      <c r="AA86" s="122" t="n">
        <v>31354.2624175824</v>
      </c>
    </row>
    <row r="87" customFormat="false" ht="16.5" hidden="false" customHeight="true" outlineLevel="0" collapsed="false">
      <c r="A87" s="84" t="s">
        <v>40</v>
      </c>
      <c r="B87" s="85" t="n">
        <f aca="false">I87</f>
        <v>110</v>
      </c>
      <c r="C87" s="85" t="s">
        <v>41</v>
      </c>
      <c r="D87" s="85" t="n">
        <f aca="false">J87</f>
        <v>400</v>
      </c>
      <c r="E87" s="85" t="s">
        <v>41</v>
      </c>
      <c r="F87" s="71" t="n">
        <f aca="false">K87</f>
        <v>1500</v>
      </c>
      <c r="G87" s="85" t="s">
        <v>41</v>
      </c>
      <c r="H87" s="71" t="s">
        <v>50</v>
      </c>
      <c r="I87" s="118" t="n">
        <v>110</v>
      </c>
      <c r="J87" s="88" t="n">
        <v>400</v>
      </c>
      <c r="K87" s="89" t="n">
        <v>1500</v>
      </c>
      <c r="L87" s="90" t="n">
        <v>20238.581978022</v>
      </c>
      <c r="M87" s="120" t="n">
        <v>31182.581978022</v>
      </c>
      <c r="N87" s="121" t="n">
        <v>34604.501978022</v>
      </c>
      <c r="O87" s="121" t="n">
        <v>45378.981978022</v>
      </c>
      <c r="P87" s="121" t="n">
        <v>33030.581978022</v>
      </c>
      <c r="Q87" s="121" t="n">
        <v>33632.501978022</v>
      </c>
      <c r="R87" s="144" t="n">
        <v>35454.981978022</v>
      </c>
      <c r="S87" s="120" t="n">
        <v>30024.581978022</v>
      </c>
      <c r="T87" s="121" t="n">
        <v>33020.501978022</v>
      </c>
      <c r="U87" s="121" t="n">
        <v>42456.981978022</v>
      </c>
      <c r="V87" s="121" t="n">
        <v>31230.581978022</v>
      </c>
      <c r="W87" s="121" t="n">
        <v>31832.501978022</v>
      </c>
      <c r="X87" s="122" t="n">
        <v>33654.981978022</v>
      </c>
      <c r="Y87" s="121" t="n">
        <v>28728.581978022</v>
      </c>
      <c r="Z87" s="121" t="n">
        <v>31268.501978022</v>
      </c>
      <c r="AA87" s="122" t="n">
        <v>37388.501978022</v>
      </c>
    </row>
    <row r="88" customFormat="false" ht="16.5" hidden="false" customHeight="true" outlineLevel="0" collapsed="false">
      <c r="A88" s="84" t="s">
        <v>40</v>
      </c>
      <c r="B88" s="85" t="n">
        <f aca="false">I88</f>
        <v>110</v>
      </c>
      <c r="C88" s="85" t="s">
        <v>41</v>
      </c>
      <c r="D88" s="85" t="n">
        <f aca="false">J88</f>
        <v>400</v>
      </c>
      <c r="E88" s="85" t="s">
        <v>41</v>
      </c>
      <c r="F88" s="71" t="n">
        <f aca="false">K88</f>
        <v>1750</v>
      </c>
      <c r="G88" s="85" t="s">
        <v>41</v>
      </c>
      <c r="H88" s="86" t="s">
        <v>50</v>
      </c>
      <c r="I88" s="118" t="n">
        <v>110</v>
      </c>
      <c r="J88" s="88" t="n">
        <v>400</v>
      </c>
      <c r="K88" s="89" t="n">
        <v>1750</v>
      </c>
      <c r="L88" s="90" t="n">
        <v>23199.6215384615</v>
      </c>
      <c r="M88" s="120" t="n">
        <v>35855.6215384615</v>
      </c>
      <c r="N88" s="121" t="n">
        <v>39826.7415384615</v>
      </c>
      <c r="O88" s="121" t="n">
        <v>52333.0215384615</v>
      </c>
      <c r="P88" s="121" t="n">
        <v>38011.6215384615</v>
      </c>
      <c r="Q88" s="121" t="n">
        <v>38692.7415384615</v>
      </c>
      <c r="R88" s="144" t="n">
        <v>40755.0215384615</v>
      </c>
      <c r="S88" s="120" t="n">
        <v>34504.6215384615</v>
      </c>
      <c r="T88" s="121" t="n">
        <v>37978.7415384615</v>
      </c>
      <c r="U88" s="121" t="n">
        <v>48924.0215384615</v>
      </c>
      <c r="V88" s="121" t="n">
        <v>35911.6215384615</v>
      </c>
      <c r="W88" s="121" t="n">
        <v>36592.7415384615</v>
      </c>
      <c r="X88" s="122" t="n">
        <v>38655.0215384615</v>
      </c>
      <c r="Y88" s="121" t="n">
        <v>32992.6215384615</v>
      </c>
      <c r="Z88" s="121" t="n">
        <v>35934.7415384615</v>
      </c>
      <c r="AA88" s="122" t="n">
        <v>43074.7415384615</v>
      </c>
    </row>
    <row r="89" customFormat="false" ht="16.5" hidden="false" customHeight="true" outlineLevel="0" collapsed="false">
      <c r="A89" s="84" t="s">
        <v>40</v>
      </c>
      <c r="B89" s="85" t="n">
        <f aca="false">I89</f>
        <v>110</v>
      </c>
      <c r="C89" s="85" t="s">
        <v>41</v>
      </c>
      <c r="D89" s="85" t="n">
        <f aca="false">J89</f>
        <v>400</v>
      </c>
      <c r="E89" s="85" t="s">
        <v>41</v>
      </c>
      <c r="F89" s="71" t="n">
        <f aca="false">K89</f>
        <v>2000</v>
      </c>
      <c r="G89" s="85" t="s">
        <v>41</v>
      </c>
      <c r="H89" s="71" t="s">
        <v>50</v>
      </c>
      <c r="I89" s="118" t="n">
        <v>110</v>
      </c>
      <c r="J89" s="88" t="n">
        <v>400</v>
      </c>
      <c r="K89" s="89" t="n">
        <v>2000</v>
      </c>
      <c r="L89" s="90" t="n">
        <v>26412.6610989011</v>
      </c>
      <c r="M89" s="120" t="n">
        <v>40780.6610989011</v>
      </c>
      <c r="N89" s="121" t="n">
        <v>45300.9810989011</v>
      </c>
      <c r="O89" s="121" t="n">
        <v>59539.0610989011</v>
      </c>
      <c r="P89" s="121" t="n">
        <v>43244.6610989011</v>
      </c>
      <c r="Q89" s="121" t="n">
        <v>44004.9810989011</v>
      </c>
      <c r="R89" s="144" t="n">
        <v>46307.0610989011</v>
      </c>
      <c r="S89" s="120" t="n">
        <v>39236.6610989011</v>
      </c>
      <c r="T89" s="121" t="n">
        <v>43188.9810989011</v>
      </c>
      <c r="U89" s="121" t="n">
        <v>55643.0610989011</v>
      </c>
      <c r="V89" s="121" t="n">
        <v>40844.6610989011</v>
      </c>
      <c r="W89" s="121" t="n">
        <v>41604.9810989011</v>
      </c>
      <c r="X89" s="122" t="n">
        <v>43907.0610989011</v>
      </c>
      <c r="Y89" s="121" t="n">
        <v>37508.6610989011</v>
      </c>
      <c r="Z89" s="121" t="n">
        <v>40852.9810989011</v>
      </c>
      <c r="AA89" s="122" t="n">
        <v>49012.9810989011</v>
      </c>
    </row>
    <row r="90" customFormat="false" ht="16.5" hidden="false" customHeight="true" outlineLevel="0" collapsed="false">
      <c r="A90" s="84" t="s">
        <v>40</v>
      </c>
      <c r="B90" s="85" t="n">
        <f aca="false">I90</f>
        <v>110</v>
      </c>
      <c r="C90" s="85" t="s">
        <v>41</v>
      </c>
      <c r="D90" s="85" t="n">
        <f aca="false">J90</f>
        <v>400</v>
      </c>
      <c r="E90" s="85" t="s">
        <v>41</v>
      </c>
      <c r="F90" s="71" t="n">
        <f aca="false">K90</f>
        <v>2250</v>
      </c>
      <c r="G90" s="85" t="s">
        <v>41</v>
      </c>
      <c r="H90" s="86" t="s">
        <v>50</v>
      </c>
      <c r="I90" s="118" t="n">
        <v>110</v>
      </c>
      <c r="J90" s="88" t="n">
        <v>400</v>
      </c>
      <c r="K90" s="89" t="n">
        <v>2250</v>
      </c>
      <c r="L90" s="90" t="n">
        <v>29521.7006593407</v>
      </c>
      <c r="M90" s="120" t="n">
        <v>45601.7006593407</v>
      </c>
      <c r="N90" s="121" t="n">
        <v>50671.2206593407</v>
      </c>
      <c r="O90" s="121" t="n">
        <v>66641.1006593407</v>
      </c>
      <c r="P90" s="121" t="n">
        <v>48373.7006593407</v>
      </c>
      <c r="Q90" s="121" t="n">
        <v>49213.2206593407</v>
      </c>
      <c r="R90" s="144" t="n">
        <v>51755.1006593407</v>
      </c>
      <c r="S90" s="120" t="n">
        <v>43864.7006593407</v>
      </c>
      <c r="T90" s="121" t="n">
        <v>48295.2206593407</v>
      </c>
      <c r="U90" s="121" t="n">
        <v>62258.1006593407</v>
      </c>
      <c r="V90" s="121" t="n">
        <v>45673.7006593407</v>
      </c>
      <c r="W90" s="121" t="n">
        <v>46513.2206593407</v>
      </c>
      <c r="X90" s="122" t="n">
        <v>49055.1006593407</v>
      </c>
      <c r="Y90" s="121" t="n">
        <v>41920.7006593407</v>
      </c>
      <c r="Z90" s="121" t="n">
        <v>45667.2206593407</v>
      </c>
      <c r="AA90" s="122" t="n">
        <v>54847.2206593407</v>
      </c>
    </row>
    <row r="91" customFormat="false" ht="16.5" hidden="false" customHeight="true" outlineLevel="0" collapsed="false">
      <c r="A91" s="84" t="s">
        <v>40</v>
      </c>
      <c r="B91" s="85" t="n">
        <f aca="false">I91</f>
        <v>110</v>
      </c>
      <c r="C91" s="85" t="s">
        <v>41</v>
      </c>
      <c r="D91" s="85" t="n">
        <f aca="false">J91</f>
        <v>400</v>
      </c>
      <c r="E91" s="85" t="s">
        <v>41</v>
      </c>
      <c r="F91" s="71" t="n">
        <f aca="false">K91</f>
        <v>2500</v>
      </c>
      <c r="G91" s="85" t="s">
        <v>41</v>
      </c>
      <c r="H91" s="71" t="s">
        <v>50</v>
      </c>
      <c r="I91" s="118" t="n">
        <v>110</v>
      </c>
      <c r="J91" s="88" t="n">
        <v>400</v>
      </c>
      <c r="K91" s="89" t="n">
        <v>2500</v>
      </c>
      <c r="L91" s="90" t="n">
        <v>32842.7402197802</v>
      </c>
      <c r="M91" s="120" t="n">
        <v>50634.7402197802</v>
      </c>
      <c r="N91" s="121" t="n">
        <v>56253.4602197802</v>
      </c>
      <c r="O91" s="121" t="n">
        <v>73955.1402197802</v>
      </c>
      <c r="P91" s="121" t="n">
        <v>53714.7402197802</v>
      </c>
      <c r="Q91" s="121" t="n">
        <v>54633.4602197802</v>
      </c>
      <c r="R91" s="144" t="n">
        <v>57415.1402197802</v>
      </c>
      <c r="S91" s="120" t="n">
        <v>48704.7402197802</v>
      </c>
      <c r="T91" s="121" t="n">
        <v>53613.4602197802</v>
      </c>
      <c r="U91" s="121" t="n">
        <v>69085.1402197802</v>
      </c>
      <c r="V91" s="121" t="n">
        <v>50714.7402197802</v>
      </c>
      <c r="W91" s="121" t="n">
        <v>51633.4602197802</v>
      </c>
      <c r="X91" s="122" t="n">
        <v>54415.1402197802</v>
      </c>
      <c r="Y91" s="121" t="n">
        <v>46544.7402197802</v>
      </c>
      <c r="Z91" s="121" t="n">
        <v>50693.4602197802</v>
      </c>
      <c r="AA91" s="122" t="n">
        <v>60893.4602197802</v>
      </c>
    </row>
    <row r="92" customFormat="false" ht="16.5" hidden="false" customHeight="true" outlineLevel="0" collapsed="false">
      <c r="A92" s="84" t="s">
        <v>40</v>
      </c>
      <c r="B92" s="85" t="n">
        <f aca="false">I92</f>
        <v>110</v>
      </c>
      <c r="C92" s="85" t="s">
        <v>41</v>
      </c>
      <c r="D92" s="85" t="n">
        <f aca="false">J92</f>
        <v>400</v>
      </c>
      <c r="E92" s="85" t="s">
        <v>41</v>
      </c>
      <c r="F92" s="71" t="n">
        <f aca="false">K92</f>
        <v>2750</v>
      </c>
      <c r="G92" s="85" t="s">
        <v>41</v>
      </c>
      <c r="H92" s="86" t="s">
        <v>50</v>
      </c>
      <c r="I92" s="118" t="n">
        <v>110</v>
      </c>
      <c r="J92" s="88" t="n">
        <v>400</v>
      </c>
      <c r="K92" s="89" t="n">
        <v>2750</v>
      </c>
      <c r="L92" s="90" t="n">
        <v>35959.7797802198</v>
      </c>
      <c r="M92" s="120" t="n">
        <v>55463.7797802198</v>
      </c>
      <c r="N92" s="121" t="n">
        <v>61631.6997802198</v>
      </c>
      <c r="O92" s="121" t="n">
        <v>81065.1797802198</v>
      </c>
      <c r="P92" s="121" t="n">
        <v>58851.7797802198</v>
      </c>
      <c r="Q92" s="121" t="n">
        <v>59849.6997802198</v>
      </c>
      <c r="R92" s="144" t="n">
        <v>62871.1797802198</v>
      </c>
      <c r="S92" s="120" t="n">
        <v>53340.7797802198</v>
      </c>
      <c r="T92" s="121" t="n">
        <v>58727.6997802198</v>
      </c>
      <c r="U92" s="121" t="n">
        <v>75708.1797802198</v>
      </c>
      <c r="V92" s="121" t="n">
        <v>55551.7797802198</v>
      </c>
      <c r="W92" s="121" t="n">
        <v>56549.6997802198</v>
      </c>
      <c r="X92" s="122" t="n">
        <v>59571.1797802198</v>
      </c>
      <c r="Y92" s="121" t="n">
        <v>50964.7797802198</v>
      </c>
      <c r="Z92" s="121" t="n">
        <v>55515.6997802198</v>
      </c>
      <c r="AA92" s="122" t="n">
        <v>66735.6997802198</v>
      </c>
    </row>
    <row r="93" customFormat="false" ht="16.5" hidden="false" customHeight="true" outlineLevel="0" collapsed="false">
      <c r="A93" s="84" t="s">
        <v>40</v>
      </c>
      <c r="B93" s="85" t="n">
        <f aca="false">I93</f>
        <v>110</v>
      </c>
      <c r="C93" s="85" t="s">
        <v>41</v>
      </c>
      <c r="D93" s="85" t="n">
        <f aca="false">J93</f>
        <v>400</v>
      </c>
      <c r="E93" s="85" t="s">
        <v>41</v>
      </c>
      <c r="F93" s="71" t="n">
        <f aca="false">K93</f>
        <v>3000</v>
      </c>
      <c r="G93" s="85" t="s">
        <v>41</v>
      </c>
      <c r="H93" s="71" t="s">
        <v>50</v>
      </c>
      <c r="I93" s="146" t="n">
        <v>110</v>
      </c>
      <c r="J93" s="147" t="n">
        <v>400</v>
      </c>
      <c r="K93" s="148" t="n">
        <v>3000</v>
      </c>
      <c r="L93" s="104" t="n">
        <v>39072.8193406593</v>
      </c>
      <c r="M93" s="125" t="n">
        <v>60288.8193406593</v>
      </c>
      <c r="N93" s="126" t="n">
        <v>67005.9393406593</v>
      </c>
      <c r="O93" s="126" t="n">
        <v>88171.2193406593</v>
      </c>
      <c r="P93" s="126" t="n">
        <v>63984.8193406593</v>
      </c>
      <c r="Q93" s="126" t="n">
        <v>65061.9393406593</v>
      </c>
      <c r="R93" s="167" t="n">
        <v>68323.2193406593</v>
      </c>
      <c r="S93" s="125" t="n">
        <v>57972.8193406593</v>
      </c>
      <c r="T93" s="126" t="n">
        <v>63837.9393406593</v>
      </c>
      <c r="U93" s="126" t="n">
        <v>82327.2193406593</v>
      </c>
      <c r="V93" s="126" t="n">
        <v>60384.8193406593</v>
      </c>
      <c r="W93" s="126" t="n">
        <v>61461.9393406593</v>
      </c>
      <c r="X93" s="127" t="n">
        <v>64723.2193406593</v>
      </c>
      <c r="Y93" s="126" t="n">
        <v>55380.8193406593</v>
      </c>
      <c r="Z93" s="126" t="n">
        <v>60333.9393406593</v>
      </c>
      <c r="AA93" s="127" t="n">
        <v>72573.9393406593</v>
      </c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M238" s="34"/>
      <c r="N238" s="34"/>
      <c r="O238" s="34"/>
      <c r="P238" s="34"/>
      <c r="Q238" s="34"/>
      <c r="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M239" s="34"/>
      <c r="N239" s="34"/>
      <c r="O239" s="34"/>
      <c r="P239" s="34"/>
      <c r="Q239" s="34"/>
      <c r="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M240" s="34"/>
      <c r="N240" s="34"/>
      <c r="O240" s="34"/>
      <c r="P240" s="34"/>
      <c r="Q240" s="34"/>
      <c r="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M241" s="34"/>
      <c r="N241" s="34"/>
      <c r="O241" s="34"/>
      <c r="P241" s="34"/>
      <c r="Q241" s="34"/>
      <c r="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M242" s="34"/>
      <c r="N242" s="34"/>
      <c r="O242" s="34"/>
      <c r="P242" s="34"/>
      <c r="Q242" s="34"/>
      <c r="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M243" s="34"/>
      <c r="N243" s="34"/>
      <c r="O243" s="34"/>
      <c r="P243" s="34"/>
      <c r="Q243" s="34"/>
      <c r="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M244" s="34"/>
      <c r="N244" s="34"/>
      <c r="O244" s="34"/>
      <c r="P244" s="34"/>
      <c r="Q244" s="34"/>
      <c r="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M245" s="34"/>
      <c r="N245" s="34"/>
      <c r="O245" s="34"/>
      <c r="P245" s="34"/>
      <c r="Q245" s="34"/>
      <c r="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M246" s="34"/>
      <c r="N246" s="34"/>
      <c r="O246" s="34"/>
      <c r="P246" s="34"/>
      <c r="Q246" s="34"/>
      <c r="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M247" s="34"/>
      <c r="N247" s="34"/>
      <c r="O247" s="34"/>
      <c r="P247" s="34"/>
      <c r="Q247" s="34"/>
      <c r="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M248" s="34"/>
      <c r="N248" s="34"/>
      <c r="O248" s="34"/>
      <c r="P248" s="34"/>
      <c r="Q248" s="34"/>
      <c r="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M249" s="34"/>
      <c r="N249" s="34"/>
      <c r="O249" s="34"/>
      <c r="P249" s="34"/>
      <c r="Q249" s="34"/>
      <c r="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M250" s="34"/>
      <c r="N250" s="34"/>
      <c r="O250" s="34"/>
      <c r="P250" s="34"/>
      <c r="Q250" s="34"/>
      <c r="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M251" s="34"/>
      <c r="N251" s="34"/>
      <c r="O251" s="34"/>
      <c r="P251" s="34"/>
      <c r="Q251" s="34"/>
      <c r="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M252" s="34"/>
      <c r="N252" s="34"/>
      <c r="O252" s="34"/>
      <c r="P252" s="34"/>
      <c r="Q252" s="34"/>
      <c r="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M253" s="34"/>
      <c r="N253" s="34"/>
      <c r="O253" s="34"/>
      <c r="P253" s="34"/>
      <c r="Q253" s="34"/>
      <c r="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M254" s="34"/>
      <c r="N254" s="34"/>
      <c r="O254" s="34"/>
      <c r="P254" s="34"/>
      <c r="Q254" s="34"/>
      <c r="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M255" s="34"/>
      <c r="N255" s="34"/>
      <c r="O255" s="34"/>
      <c r="P255" s="34"/>
      <c r="Q255" s="34"/>
      <c r="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M256" s="34"/>
      <c r="N256" s="34"/>
      <c r="O256" s="34"/>
      <c r="P256" s="34"/>
      <c r="Q256" s="34"/>
      <c r="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M257" s="34"/>
      <c r="N257" s="34"/>
      <c r="O257" s="34"/>
      <c r="P257" s="34"/>
      <c r="Q257" s="34"/>
      <c r="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M258" s="34"/>
      <c r="N258" s="34"/>
      <c r="O258" s="34"/>
      <c r="P258" s="34"/>
      <c r="Q258" s="34"/>
      <c r="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M259" s="34"/>
      <c r="N259" s="34"/>
      <c r="O259" s="34"/>
      <c r="P259" s="34"/>
      <c r="Q259" s="34"/>
      <c r="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M260" s="34"/>
      <c r="N260" s="34"/>
      <c r="O260" s="34"/>
      <c r="P260" s="34"/>
      <c r="Q260" s="34"/>
      <c r="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M261" s="34"/>
      <c r="N261" s="34"/>
      <c r="O261" s="34"/>
      <c r="P261" s="34"/>
      <c r="Q261" s="34"/>
      <c r="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M262" s="34"/>
      <c r="N262" s="34"/>
      <c r="O262" s="34"/>
      <c r="P262" s="34"/>
      <c r="Q262" s="34"/>
      <c r="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M263" s="34"/>
      <c r="N263" s="34"/>
      <c r="O263" s="34"/>
      <c r="P263" s="34"/>
      <c r="Q263" s="34"/>
      <c r="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M264" s="34"/>
      <c r="N264" s="34"/>
      <c r="O264" s="34"/>
      <c r="P264" s="34"/>
      <c r="Q264" s="34"/>
      <c r="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M265" s="34"/>
      <c r="N265" s="34"/>
      <c r="O265" s="34"/>
      <c r="P265" s="34"/>
      <c r="Q265" s="34"/>
      <c r="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M266" s="34"/>
      <c r="N266" s="34"/>
      <c r="O266" s="34"/>
      <c r="P266" s="34"/>
      <c r="Q266" s="34"/>
      <c r="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M267" s="34"/>
      <c r="N267" s="34"/>
      <c r="O267" s="34"/>
      <c r="P267" s="34"/>
      <c r="Q267" s="34"/>
      <c r="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M268" s="34"/>
      <c r="N268" s="34"/>
      <c r="O268" s="34"/>
      <c r="P268" s="34"/>
      <c r="Q268" s="34"/>
      <c r="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M269" s="34"/>
      <c r="N269" s="34"/>
      <c r="O269" s="34"/>
      <c r="P269" s="34"/>
      <c r="Q269" s="34"/>
      <c r="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M270" s="34"/>
      <c r="N270" s="34"/>
      <c r="O270" s="34"/>
      <c r="P270" s="34"/>
      <c r="Q270" s="34"/>
      <c r="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M271" s="34"/>
      <c r="N271" s="34"/>
      <c r="O271" s="34"/>
      <c r="P271" s="34"/>
      <c r="Q271" s="34"/>
      <c r="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M272" s="34"/>
      <c r="N272" s="34"/>
      <c r="O272" s="34"/>
      <c r="P272" s="34"/>
      <c r="Q272" s="34"/>
      <c r="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M273" s="34"/>
      <c r="N273" s="34"/>
      <c r="O273" s="34"/>
      <c r="P273" s="34"/>
      <c r="Q273" s="34"/>
      <c r="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M274" s="34"/>
      <c r="N274" s="34"/>
      <c r="O274" s="34"/>
      <c r="P274" s="34"/>
      <c r="Q274" s="34"/>
      <c r="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M275" s="34"/>
      <c r="N275" s="34"/>
      <c r="O275" s="34"/>
      <c r="P275" s="34"/>
      <c r="Q275" s="34"/>
      <c r="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M276" s="34"/>
      <c r="N276" s="34"/>
      <c r="O276" s="34"/>
      <c r="P276" s="34"/>
      <c r="Q276" s="34"/>
      <c r="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M277" s="34"/>
      <c r="N277" s="34"/>
      <c r="O277" s="34"/>
      <c r="P277" s="34"/>
      <c r="Q277" s="34"/>
      <c r="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M278" s="34"/>
      <c r="N278" s="34"/>
      <c r="O278" s="34"/>
      <c r="P278" s="34"/>
      <c r="Q278" s="34"/>
      <c r="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M279" s="34"/>
      <c r="N279" s="34"/>
      <c r="O279" s="34"/>
      <c r="P279" s="34"/>
      <c r="Q279" s="34"/>
      <c r="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M280" s="34"/>
      <c r="N280" s="34"/>
      <c r="O280" s="34"/>
      <c r="P280" s="34"/>
      <c r="Q280" s="34"/>
      <c r="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M281" s="34"/>
      <c r="N281" s="34"/>
      <c r="O281" s="34"/>
      <c r="P281" s="34"/>
      <c r="Q281" s="34"/>
      <c r="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M282" s="34"/>
      <c r="N282" s="34"/>
      <c r="O282" s="34"/>
      <c r="P282" s="34"/>
      <c r="Q282" s="34"/>
      <c r="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M283" s="34"/>
      <c r="N283" s="34"/>
      <c r="O283" s="34"/>
      <c r="P283" s="34"/>
      <c r="Q283" s="34"/>
      <c r="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M284" s="34"/>
      <c r="N284" s="34"/>
      <c r="O284" s="34"/>
      <c r="P284" s="34"/>
      <c r="Q284" s="34"/>
      <c r="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M285" s="34"/>
      <c r="N285" s="34"/>
      <c r="O285" s="34"/>
      <c r="P285" s="34"/>
      <c r="Q285" s="34"/>
      <c r="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M286" s="34"/>
      <c r="N286" s="34"/>
      <c r="O286" s="34"/>
      <c r="P286" s="34"/>
      <c r="Q286" s="34"/>
      <c r="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M287" s="34"/>
      <c r="N287" s="34"/>
      <c r="O287" s="34"/>
      <c r="P287" s="34"/>
      <c r="Q287" s="34"/>
      <c r="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M288" s="34"/>
      <c r="N288" s="34"/>
      <c r="O288" s="34"/>
      <c r="P288" s="34"/>
      <c r="Q288" s="34"/>
      <c r="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M289" s="34"/>
      <c r="N289" s="34"/>
      <c r="O289" s="34"/>
      <c r="P289" s="34"/>
      <c r="Q289" s="34"/>
      <c r="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M290" s="34"/>
      <c r="N290" s="34"/>
      <c r="O290" s="34"/>
      <c r="P290" s="34"/>
      <c r="Q290" s="34"/>
      <c r="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M291" s="34"/>
      <c r="N291" s="34"/>
      <c r="O291" s="34"/>
      <c r="P291" s="34"/>
      <c r="Q291" s="34"/>
      <c r="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M292" s="34"/>
      <c r="N292" s="34"/>
      <c r="O292" s="34"/>
      <c r="P292" s="34"/>
      <c r="Q292" s="34"/>
      <c r="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M293" s="34"/>
      <c r="N293" s="34"/>
      <c r="O293" s="34"/>
      <c r="P293" s="34"/>
      <c r="Q293" s="34"/>
      <c r="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M294" s="34"/>
      <c r="N294" s="34"/>
      <c r="O294" s="34"/>
      <c r="P294" s="34"/>
      <c r="Q294" s="34"/>
      <c r="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M295" s="34"/>
      <c r="N295" s="34"/>
      <c r="O295" s="34"/>
      <c r="P295" s="34"/>
      <c r="Q295" s="34"/>
      <c r="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M296" s="34"/>
      <c r="N296" s="34"/>
      <c r="O296" s="34"/>
      <c r="P296" s="34"/>
      <c r="Q296" s="34"/>
      <c r="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M297" s="34"/>
      <c r="N297" s="34"/>
      <c r="O297" s="34"/>
      <c r="P297" s="34"/>
      <c r="Q297" s="34"/>
      <c r="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M298" s="34"/>
      <c r="N298" s="34"/>
      <c r="O298" s="34"/>
      <c r="P298" s="34"/>
      <c r="Q298" s="34"/>
      <c r="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M299" s="34"/>
      <c r="N299" s="34"/>
      <c r="O299" s="34"/>
      <c r="P299" s="34"/>
      <c r="Q299" s="34"/>
      <c r="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M300" s="34"/>
      <c r="N300" s="34"/>
      <c r="O300" s="34"/>
      <c r="P300" s="34"/>
      <c r="Q300" s="34"/>
      <c r="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M301" s="34"/>
      <c r="N301" s="34"/>
      <c r="O301" s="34"/>
      <c r="P301" s="34"/>
      <c r="Q301" s="34"/>
      <c r="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M302" s="34"/>
      <c r="N302" s="34"/>
      <c r="O302" s="34"/>
      <c r="P302" s="34"/>
      <c r="Q302" s="34"/>
      <c r="R302" s="34"/>
    </row>
  </sheetData>
  <mergeCells count="24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  <mergeCell ref="A31:AA31"/>
    <mergeCell ref="A32:AA32"/>
    <mergeCell ref="A44:AA44"/>
    <mergeCell ref="A56:AA56"/>
    <mergeCell ref="A57:AA57"/>
    <mergeCell ref="A69:AA69"/>
    <mergeCell ref="A70:AA70"/>
    <mergeCell ref="A82:AA82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2"/>
    <col collapsed="false" customWidth="true" hidden="false" outlineLevel="0" max="3" min="3" style="0" width="1.57"/>
    <col collapsed="false" customWidth="true" hidden="false" outlineLevel="0" max="4" min="4" style="0" width="4.42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5.86"/>
    <col collapsed="false" customWidth="true" hidden="false" outlineLevel="0" max="10" min="10" style="0" width="9.71"/>
    <col collapsed="false" customWidth="true" hidden="false" outlineLevel="0" max="12" min="12" style="158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1"/>
      <c r="K2" s="51"/>
      <c r="L2" s="52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.7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7" t="s">
        <v>28</v>
      </c>
      <c r="J3" s="57"/>
      <c r="K3" s="57"/>
      <c r="L3" s="159" t="s">
        <v>29</v>
      </c>
      <c r="M3" s="59" t="s">
        <v>30</v>
      </c>
      <c r="N3" s="59"/>
      <c r="O3" s="59"/>
      <c r="P3" s="60" t="s">
        <v>31</v>
      </c>
      <c r="Q3" s="60"/>
      <c r="R3" s="60"/>
      <c r="S3" s="59" t="s">
        <v>30</v>
      </c>
      <c r="T3" s="59"/>
      <c r="U3" s="59"/>
      <c r="V3" s="60" t="s">
        <v>31</v>
      </c>
      <c r="W3" s="60"/>
      <c r="X3" s="60"/>
      <c r="Y3" s="61" t="s">
        <v>30</v>
      </c>
      <c r="Z3" s="61"/>
      <c r="AA3" s="61"/>
    </row>
    <row r="4" customFormat="false" ht="10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 t="s">
        <v>32</v>
      </c>
      <c r="J4" s="62" t="s">
        <v>33</v>
      </c>
      <c r="K4" s="62" t="s">
        <v>34</v>
      </c>
      <c r="L4" s="159"/>
      <c r="M4" s="63" t="s">
        <v>35</v>
      </c>
      <c r="N4" s="64" t="s">
        <v>36</v>
      </c>
      <c r="O4" s="64" t="s">
        <v>37</v>
      </c>
      <c r="P4" s="64" t="s">
        <v>35</v>
      </c>
      <c r="Q4" s="64" t="s">
        <v>36</v>
      </c>
      <c r="R4" s="65" t="s">
        <v>37</v>
      </c>
      <c r="S4" s="63" t="s">
        <v>35</v>
      </c>
      <c r="T4" s="64" t="s">
        <v>36</v>
      </c>
      <c r="U4" s="64" t="s">
        <v>37</v>
      </c>
      <c r="V4" s="64" t="s">
        <v>35</v>
      </c>
      <c r="W4" s="64" t="s">
        <v>36</v>
      </c>
      <c r="X4" s="65" t="s">
        <v>37</v>
      </c>
      <c r="Y4" s="63" t="s">
        <v>35</v>
      </c>
      <c r="Z4" s="64" t="s">
        <v>36</v>
      </c>
      <c r="AA4" s="66" t="s">
        <v>37</v>
      </c>
    </row>
    <row r="5" customFormat="false" ht="24" hidden="false" customHeight="true" outlineLevel="0" collapsed="false">
      <c r="A5" s="67" t="s">
        <v>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4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true" outlineLevel="0" collapsed="false">
      <c r="A7" s="84" t="s">
        <v>40</v>
      </c>
      <c r="B7" s="85" t="n">
        <f aca="false">I7</f>
        <v>150</v>
      </c>
      <c r="C7" s="85" t="s">
        <v>41</v>
      </c>
      <c r="D7" s="85" t="n">
        <f aca="false">J7</f>
        <v>200</v>
      </c>
      <c r="E7" s="85" t="s">
        <v>41</v>
      </c>
      <c r="F7" s="168" t="n">
        <f aca="false">K7</f>
        <v>700</v>
      </c>
      <c r="G7" s="70" t="s">
        <v>41</v>
      </c>
      <c r="H7" s="71" t="s">
        <v>51</v>
      </c>
      <c r="I7" s="154" t="n">
        <v>150</v>
      </c>
      <c r="J7" s="169" t="n">
        <v>200</v>
      </c>
      <c r="K7" s="170" t="n">
        <v>700</v>
      </c>
      <c r="L7" s="171" t="n">
        <v>8062.11692307692</v>
      </c>
      <c r="M7" s="115" t="n">
        <v>11430.9169230769</v>
      </c>
      <c r="N7" s="128" t="n">
        <v>12404.8369230769</v>
      </c>
      <c r="O7" s="128" t="n">
        <v>15443.7169230769</v>
      </c>
      <c r="P7" s="128" t="n">
        <v>11694.1169230769</v>
      </c>
      <c r="Q7" s="128" t="n">
        <v>11979.2369230769</v>
      </c>
      <c r="R7" s="130" t="n">
        <v>12842.5169230769</v>
      </c>
      <c r="S7" s="116" t="n">
        <v>11153.7169230769</v>
      </c>
      <c r="T7" s="128" t="n">
        <v>12026.8369230769</v>
      </c>
      <c r="U7" s="128" t="n">
        <v>14743.7169230769</v>
      </c>
      <c r="V7" s="128" t="n">
        <v>11414.1169230769</v>
      </c>
      <c r="W7" s="128" t="n">
        <v>11699.2369230769</v>
      </c>
      <c r="X7" s="129" t="n">
        <v>12562.5169230769</v>
      </c>
      <c r="Y7" s="115" t="n">
        <v>10845.7169230769</v>
      </c>
      <c r="Z7" s="128" t="n">
        <v>11606.8369230769</v>
      </c>
      <c r="AA7" s="130" t="n">
        <v>13104.8369230769</v>
      </c>
    </row>
    <row r="8" customFormat="false" ht="16.5" hidden="false" customHeight="true" outlineLevel="0" collapsed="false">
      <c r="A8" s="84" t="s">
        <v>40</v>
      </c>
      <c r="B8" s="85" t="n">
        <f aca="false">I8</f>
        <v>150</v>
      </c>
      <c r="C8" s="85" t="s">
        <v>41</v>
      </c>
      <c r="D8" s="85" t="n">
        <f aca="false">J8</f>
        <v>200</v>
      </c>
      <c r="E8" s="85" t="s">
        <v>41</v>
      </c>
      <c r="F8" s="168" t="n">
        <f aca="false">K8</f>
        <v>900</v>
      </c>
      <c r="G8" s="85" t="s">
        <v>41</v>
      </c>
      <c r="H8" s="71" t="s">
        <v>51</v>
      </c>
      <c r="I8" s="118" t="n">
        <v>150</v>
      </c>
      <c r="J8" s="172" t="n">
        <v>200</v>
      </c>
      <c r="K8" s="173" t="n">
        <v>900</v>
      </c>
      <c r="L8" s="174" t="n">
        <v>9640.21802197802</v>
      </c>
      <c r="M8" s="120" t="n">
        <v>13829.818021978</v>
      </c>
      <c r="N8" s="164" t="n">
        <v>15063.898021978</v>
      </c>
      <c r="O8" s="164" t="n">
        <v>18916.218021978</v>
      </c>
      <c r="P8" s="164" t="n">
        <v>14168.218021978</v>
      </c>
      <c r="Q8" s="164" t="n">
        <v>14516.698021978</v>
      </c>
      <c r="R8" s="166" t="n">
        <v>15571.818021978</v>
      </c>
      <c r="S8" s="121" t="n">
        <v>13473.418021978</v>
      </c>
      <c r="T8" s="164" t="n">
        <v>14577.898021978</v>
      </c>
      <c r="U8" s="164" t="n">
        <v>18016.218021978</v>
      </c>
      <c r="V8" s="164" t="n">
        <v>13808.218021978</v>
      </c>
      <c r="W8" s="164" t="n">
        <v>14156.698021978</v>
      </c>
      <c r="X8" s="165" t="n">
        <v>15211.818021978</v>
      </c>
      <c r="Y8" s="120" t="n">
        <v>13077.418021978</v>
      </c>
      <c r="Z8" s="164" t="n">
        <v>14037.898021978</v>
      </c>
      <c r="AA8" s="166" t="n">
        <v>15963.898021978</v>
      </c>
    </row>
    <row r="9" customFormat="false" ht="16.5" hidden="false" customHeight="true" outlineLevel="0" collapsed="false">
      <c r="A9" s="84" t="s">
        <v>40</v>
      </c>
      <c r="B9" s="85" t="n">
        <f aca="false">I9</f>
        <v>150</v>
      </c>
      <c r="C9" s="85" t="s">
        <v>41</v>
      </c>
      <c r="D9" s="85" t="n">
        <f aca="false">J9</f>
        <v>200</v>
      </c>
      <c r="E9" s="85" t="s">
        <v>41</v>
      </c>
      <c r="F9" s="168" t="n">
        <f aca="false">K9</f>
        <v>1000</v>
      </c>
      <c r="G9" s="85" t="s">
        <v>41</v>
      </c>
      <c r="H9" s="71" t="s">
        <v>51</v>
      </c>
      <c r="I9" s="118" t="n">
        <v>150</v>
      </c>
      <c r="J9" s="172" t="n">
        <v>200</v>
      </c>
      <c r="K9" s="173" t="n">
        <v>1000</v>
      </c>
      <c r="L9" s="174" t="n">
        <v>10431.2685714286</v>
      </c>
      <c r="M9" s="120" t="n">
        <v>15031.2685714286</v>
      </c>
      <c r="N9" s="164" t="n">
        <v>16395.4285714286</v>
      </c>
      <c r="O9" s="164" t="n">
        <v>20654.4685714286</v>
      </c>
      <c r="P9" s="164" t="n">
        <v>15407.2685714286</v>
      </c>
      <c r="Q9" s="164" t="n">
        <v>15787.4285714286</v>
      </c>
      <c r="R9" s="166" t="n">
        <v>16938.4685714286</v>
      </c>
      <c r="S9" s="121" t="n">
        <v>14635.2685714286</v>
      </c>
      <c r="T9" s="164" t="n">
        <v>15855.4285714286</v>
      </c>
      <c r="U9" s="164" t="n">
        <v>19654.4685714286</v>
      </c>
      <c r="V9" s="164" t="n">
        <v>15007.2685714286</v>
      </c>
      <c r="W9" s="164" t="n">
        <v>15387.4285714286</v>
      </c>
      <c r="X9" s="165" t="n">
        <v>16538.4685714286</v>
      </c>
      <c r="Y9" s="120" t="n">
        <v>14195.2685714286</v>
      </c>
      <c r="Z9" s="164" t="n">
        <v>15255.4285714286</v>
      </c>
      <c r="AA9" s="166" t="n">
        <v>17395.4285714286</v>
      </c>
    </row>
    <row r="10" customFormat="false" ht="16.5" hidden="false" customHeight="true" outlineLevel="0" collapsed="false">
      <c r="A10" s="84" t="s">
        <v>40</v>
      </c>
      <c r="B10" s="85" t="n">
        <f aca="false">I10</f>
        <v>150</v>
      </c>
      <c r="C10" s="85" t="s">
        <v>41</v>
      </c>
      <c r="D10" s="85" t="n">
        <f aca="false">J10</f>
        <v>200</v>
      </c>
      <c r="E10" s="85" t="s">
        <v>41</v>
      </c>
      <c r="F10" s="168" t="n">
        <f aca="false">K10</f>
        <v>1250</v>
      </c>
      <c r="G10" s="85" t="s">
        <v>41</v>
      </c>
      <c r="H10" s="71" t="s">
        <v>51</v>
      </c>
      <c r="I10" s="118" t="n">
        <v>150</v>
      </c>
      <c r="J10" s="172" t="n">
        <v>200</v>
      </c>
      <c r="K10" s="173" t="n">
        <v>1250</v>
      </c>
      <c r="L10" s="174" t="n">
        <v>12404.8949450549</v>
      </c>
      <c r="M10" s="120" t="n">
        <v>18030.8949450549</v>
      </c>
      <c r="N10" s="164" t="n">
        <v>19720.254945055</v>
      </c>
      <c r="O10" s="164" t="n">
        <v>24996.094945055</v>
      </c>
      <c r="P10" s="164" t="n">
        <v>18500.8949450549</v>
      </c>
      <c r="Q10" s="164" t="n">
        <v>18960.254945055</v>
      </c>
      <c r="R10" s="166" t="n">
        <v>20351.094945055</v>
      </c>
      <c r="S10" s="121" t="n">
        <v>17535.8949450549</v>
      </c>
      <c r="T10" s="164" t="n">
        <v>19045.254945055</v>
      </c>
      <c r="U10" s="164" t="n">
        <v>23746.094945055</v>
      </c>
      <c r="V10" s="164" t="n">
        <v>18000.8949450549</v>
      </c>
      <c r="W10" s="164" t="n">
        <v>18460.254945055</v>
      </c>
      <c r="X10" s="165" t="n">
        <v>19851.0949450549</v>
      </c>
      <c r="Y10" s="120" t="n">
        <v>16985.8949450549</v>
      </c>
      <c r="Z10" s="164" t="n">
        <v>18295.254945055</v>
      </c>
      <c r="AA10" s="166" t="n">
        <v>20970.254945055</v>
      </c>
    </row>
    <row r="11" customFormat="false" ht="16.5" hidden="false" customHeight="true" outlineLevel="0" collapsed="false">
      <c r="A11" s="84" t="s">
        <v>40</v>
      </c>
      <c r="B11" s="85" t="n">
        <f aca="false">I11</f>
        <v>150</v>
      </c>
      <c r="C11" s="85" t="s">
        <v>41</v>
      </c>
      <c r="D11" s="85" t="n">
        <f aca="false">J11</f>
        <v>200</v>
      </c>
      <c r="E11" s="85" t="s">
        <v>41</v>
      </c>
      <c r="F11" s="168" t="n">
        <f aca="false">K11</f>
        <v>1500</v>
      </c>
      <c r="G11" s="85" t="s">
        <v>41</v>
      </c>
      <c r="H11" s="71" t="s">
        <v>51</v>
      </c>
      <c r="I11" s="118" t="n">
        <v>150</v>
      </c>
      <c r="J11" s="172" t="n">
        <v>200</v>
      </c>
      <c r="K11" s="173" t="n">
        <v>1500</v>
      </c>
      <c r="L11" s="174" t="n">
        <v>14518.5213186813</v>
      </c>
      <c r="M11" s="120" t="n">
        <v>21170.5213186813</v>
      </c>
      <c r="N11" s="164" t="n">
        <v>23185.0813186813</v>
      </c>
      <c r="O11" s="164" t="n">
        <v>29477.7213186813</v>
      </c>
      <c r="P11" s="164" t="n">
        <v>21734.5213186813</v>
      </c>
      <c r="Q11" s="164" t="n">
        <v>22273.0813186813</v>
      </c>
      <c r="R11" s="166" t="n">
        <v>23903.7213186813</v>
      </c>
      <c r="S11" s="121" t="n">
        <v>20576.5213186813</v>
      </c>
      <c r="T11" s="164" t="n">
        <v>22375.0813186813</v>
      </c>
      <c r="U11" s="164" t="n">
        <v>27977.7213186813</v>
      </c>
      <c r="V11" s="164" t="n">
        <v>21134.5213186813</v>
      </c>
      <c r="W11" s="164" t="n">
        <v>21673.0813186813</v>
      </c>
      <c r="X11" s="165" t="n">
        <v>23303.7213186813</v>
      </c>
      <c r="Y11" s="120" t="n">
        <v>19916.5213186813</v>
      </c>
      <c r="Z11" s="164" t="n">
        <v>21475.0813186813</v>
      </c>
      <c r="AA11" s="166" t="n">
        <v>24685.0813186813</v>
      </c>
    </row>
    <row r="12" customFormat="false" ht="16.5" hidden="false" customHeight="true" outlineLevel="0" collapsed="false">
      <c r="A12" s="84" t="s">
        <v>40</v>
      </c>
      <c r="B12" s="85" t="n">
        <f aca="false">I12</f>
        <v>150</v>
      </c>
      <c r="C12" s="85" t="s">
        <v>41</v>
      </c>
      <c r="D12" s="85" t="n">
        <f aca="false">J12</f>
        <v>200</v>
      </c>
      <c r="E12" s="85" t="s">
        <v>41</v>
      </c>
      <c r="F12" s="168" t="n">
        <f aca="false">K12</f>
        <v>1750</v>
      </c>
      <c r="G12" s="85" t="s">
        <v>41</v>
      </c>
      <c r="H12" s="71" t="s">
        <v>51</v>
      </c>
      <c r="I12" s="118" t="n">
        <v>150</v>
      </c>
      <c r="J12" s="172" t="n">
        <v>200</v>
      </c>
      <c r="K12" s="173" t="n">
        <v>1750</v>
      </c>
      <c r="L12" s="174" t="n">
        <v>16492.1476923077</v>
      </c>
      <c r="M12" s="120" t="n">
        <v>24170.1476923077</v>
      </c>
      <c r="N12" s="164" t="n">
        <v>26509.9076923077</v>
      </c>
      <c r="O12" s="164" t="n">
        <v>33819.3476923077</v>
      </c>
      <c r="P12" s="164" t="n">
        <v>24828.1476923077</v>
      </c>
      <c r="Q12" s="164" t="n">
        <v>25445.9076923077</v>
      </c>
      <c r="R12" s="166" t="n">
        <v>27316.3476923077</v>
      </c>
      <c r="S12" s="121" t="n">
        <v>23477.1476923077</v>
      </c>
      <c r="T12" s="164" t="n">
        <v>25564.9076923077</v>
      </c>
      <c r="U12" s="164" t="n">
        <v>32069.3476923077</v>
      </c>
      <c r="V12" s="164" t="n">
        <v>24128.1476923077</v>
      </c>
      <c r="W12" s="164" t="n">
        <v>24745.9076923077</v>
      </c>
      <c r="X12" s="165" t="n">
        <v>26616.3476923077</v>
      </c>
      <c r="Y12" s="120" t="n">
        <v>22707.1476923077</v>
      </c>
      <c r="Z12" s="164" t="n">
        <v>24514.9076923077</v>
      </c>
      <c r="AA12" s="166" t="n">
        <v>28259.9076923077</v>
      </c>
    </row>
    <row r="13" customFormat="false" ht="16.5" hidden="false" customHeight="true" outlineLevel="0" collapsed="false">
      <c r="A13" s="84" t="s">
        <v>40</v>
      </c>
      <c r="B13" s="85" t="n">
        <f aca="false">I13</f>
        <v>150</v>
      </c>
      <c r="C13" s="85" t="s">
        <v>41</v>
      </c>
      <c r="D13" s="85" t="n">
        <f aca="false">J13</f>
        <v>200</v>
      </c>
      <c r="E13" s="85" t="s">
        <v>41</v>
      </c>
      <c r="F13" s="168" t="n">
        <f aca="false">K13</f>
        <v>2000</v>
      </c>
      <c r="G13" s="85" t="s">
        <v>41</v>
      </c>
      <c r="H13" s="71" t="s">
        <v>51</v>
      </c>
      <c r="I13" s="118" t="n">
        <v>150</v>
      </c>
      <c r="J13" s="172" t="n">
        <v>200</v>
      </c>
      <c r="K13" s="173" t="n">
        <v>2000</v>
      </c>
      <c r="L13" s="174" t="n">
        <v>18689.7740659341</v>
      </c>
      <c r="M13" s="120" t="n">
        <v>27393.7740659341</v>
      </c>
      <c r="N13" s="164" t="n">
        <v>30058.7340659341</v>
      </c>
      <c r="O13" s="164" t="n">
        <v>38384.9740659341</v>
      </c>
      <c r="P13" s="164" t="n">
        <v>28145.7740659341</v>
      </c>
      <c r="Q13" s="164" t="n">
        <v>28842.7340659341</v>
      </c>
      <c r="R13" s="166" t="n">
        <v>30952.9740659341</v>
      </c>
      <c r="S13" s="121" t="n">
        <v>26601.7740659341</v>
      </c>
      <c r="T13" s="164" t="n">
        <v>28978.7340659341</v>
      </c>
      <c r="U13" s="164" t="n">
        <v>36384.9740659341</v>
      </c>
      <c r="V13" s="164" t="n">
        <v>27345.7740659341</v>
      </c>
      <c r="W13" s="164" t="n">
        <v>28042.7340659341</v>
      </c>
      <c r="X13" s="165" t="n">
        <v>30152.9740659341</v>
      </c>
      <c r="Y13" s="120" t="n">
        <v>25721.7740659341</v>
      </c>
      <c r="Z13" s="164" t="n">
        <v>27778.7340659341</v>
      </c>
      <c r="AA13" s="166" t="n">
        <v>32058.7340659341</v>
      </c>
    </row>
    <row r="14" customFormat="false" ht="16.5" hidden="false" customHeight="true" outlineLevel="0" collapsed="false">
      <c r="A14" s="84" t="s">
        <v>40</v>
      </c>
      <c r="B14" s="85" t="n">
        <f aca="false">I14</f>
        <v>150</v>
      </c>
      <c r="C14" s="85" t="s">
        <v>41</v>
      </c>
      <c r="D14" s="85" t="n">
        <f aca="false">J14</f>
        <v>200</v>
      </c>
      <c r="E14" s="85" t="s">
        <v>41</v>
      </c>
      <c r="F14" s="168" t="n">
        <f aca="false">K14</f>
        <v>2250</v>
      </c>
      <c r="G14" s="85" t="s">
        <v>41</v>
      </c>
      <c r="H14" s="71" t="s">
        <v>51</v>
      </c>
      <c r="I14" s="118" t="n">
        <v>150</v>
      </c>
      <c r="J14" s="172" t="n">
        <v>200</v>
      </c>
      <c r="K14" s="173" t="n">
        <v>2250</v>
      </c>
      <c r="L14" s="174" t="n">
        <v>20803.4004395604</v>
      </c>
      <c r="M14" s="120" t="n">
        <v>30533.4004395604</v>
      </c>
      <c r="N14" s="164" t="n">
        <v>33523.5604395604</v>
      </c>
      <c r="O14" s="164" t="n">
        <v>42866.6004395604</v>
      </c>
      <c r="P14" s="164" t="n">
        <v>31379.4004395604</v>
      </c>
      <c r="Q14" s="164" t="n">
        <v>32155.5604395604</v>
      </c>
      <c r="R14" s="166" t="n">
        <v>34505.6004395604</v>
      </c>
      <c r="S14" s="121" t="n">
        <v>29642.4004395604</v>
      </c>
      <c r="T14" s="164" t="n">
        <v>32308.5604395604</v>
      </c>
      <c r="U14" s="164" t="n">
        <v>40616.6004395604</v>
      </c>
      <c r="V14" s="164" t="n">
        <v>30479.4004395604</v>
      </c>
      <c r="W14" s="164" t="n">
        <v>31255.5604395604</v>
      </c>
      <c r="X14" s="165" t="n">
        <v>33605.6004395604</v>
      </c>
      <c r="Y14" s="120" t="n">
        <v>28652.4004395604</v>
      </c>
      <c r="Z14" s="164" t="n">
        <v>30958.5604395604</v>
      </c>
      <c r="AA14" s="166" t="n">
        <v>35773.5604395604</v>
      </c>
    </row>
    <row r="15" customFormat="false" ht="16.5" hidden="false" customHeight="true" outlineLevel="0" collapsed="false">
      <c r="A15" s="84" t="s">
        <v>40</v>
      </c>
      <c r="B15" s="85" t="n">
        <f aca="false">I15</f>
        <v>150</v>
      </c>
      <c r="C15" s="85" t="s">
        <v>41</v>
      </c>
      <c r="D15" s="85" t="n">
        <f aca="false">J15</f>
        <v>200</v>
      </c>
      <c r="E15" s="85" t="s">
        <v>41</v>
      </c>
      <c r="F15" s="168" t="n">
        <f aca="false">K15</f>
        <v>2500</v>
      </c>
      <c r="G15" s="85" t="s">
        <v>41</v>
      </c>
      <c r="H15" s="71" t="s">
        <v>51</v>
      </c>
      <c r="I15" s="118" t="n">
        <v>150</v>
      </c>
      <c r="J15" s="172" t="n">
        <v>200</v>
      </c>
      <c r="K15" s="173" t="n">
        <v>2500</v>
      </c>
      <c r="L15" s="174" t="n">
        <v>22777.0268131868</v>
      </c>
      <c r="M15" s="120" t="n">
        <v>33533.0268131868</v>
      </c>
      <c r="N15" s="164" t="n">
        <v>36848.3868131868</v>
      </c>
      <c r="O15" s="164" t="n">
        <v>47208.2268131868</v>
      </c>
      <c r="P15" s="164" t="n">
        <v>34473.0268131868</v>
      </c>
      <c r="Q15" s="164" t="n">
        <v>35328.3868131868</v>
      </c>
      <c r="R15" s="166" t="n">
        <v>37918.2268131868</v>
      </c>
      <c r="S15" s="121" t="n">
        <v>32543.0268131868</v>
      </c>
      <c r="T15" s="164" t="n">
        <v>35498.3868131868</v>
      </c>
      <c r="U15" s="164" t="n">
        <v>44708.2268131868</v>
      </c>
      <c r="V15" s="164" t="n">
        <v>33473.0268131868</v>
      </c>
      <c r="W15" s="164" t="n">
        <v>34328.3868131868</v>
      </c>
      <c r="X15" s="165" t="n">
        <v>36918.2268131868</v>
      </c>
      <c r="Y15" s="120" t="n">
        <v>31443.0268131868</v>
      </c>
      <c r="Z15" s="164" t="n">
        <v>33998.3868131868</v>
      </c>
      <c r="AA15" s="166" t="n">
        <v>39348.3868131868</v>
      </c>
    </row>
    <row r="16" customFormat="false" ht="16.5" hidden="false" customHeight="true" outlineLevel="0" collapsed="false">
      <c r="A16" s="84" t="s">
        <v>40</v>
      </c>
      <c r="B16" s="85" t="n">
        <f aca="false">I16</f>
        <v>150</v>
      </c>
      <c r="C16" s="85" t="s">
        <v>41</v>
      </c>
      <c r="D16" s="85" t="n">
        <f aca="false">J16</f>
        <v>200</v>
      </c>
      <c r="E16" s="85" t="s">
        <v>41</v>
      </c>
      <c r="F16" s="168" t="n">
        <f aca="false">K16</f>
        <v>2750</v>
      </c>
      <c r="G16" s="85" t="s">
        <v>41</v>
      </c>
      <c r="H16" s="71" t="s">
        <v>51</v>
      </c>
      <c r="I16" s="118" t="n">
        <v>150</v>
      </c>
      <c r="J16" s="172" t="n">
        <v>200</v>
      </c>
      <c r="K16" s="173" t="n">
        <v>2750</v>
      </c>
      <c r="L16" s="174" t="n">
        <v>24746.6531868132</v>
      </c>
      <c r="M16" s="120" t="n">
        <v>36528.6531868132</v>
      </c>
      <c r="N16" s="164" t="n">
        <v>40169.2131868132</v>
      </c>
      <c r="O16" s="164" t="n">
        <v>51545.8531868132</v>
      </c>
      <c r="P16" s="164" t="n">
        <v>37562.6531868132</v>
      </c>
      <c r="Q16" s="164" t="n">
        <v>38497.2131868132</v>
      </c>
      <c r="R16" s="166" t="n">
        <v>41326.8531868132</v>
      </c>
      <c r="S16" s="121" t="n">
        <v>35439.6531868132</v>
      </c>
      <c r="T16" s="164" t="n">
        <v>38684.2131868132</v>
      </c>
      <c r="U16" s="164" t="n">
        <v>48795.8531868132</v>
      </c>
      <c r="V16" s="164" t="n">
        <v>36462.6531868132</v>
      </c>
      <c r="W16" s="164" t="n">
        <v>37397.2131868132</v>
      </c>
      <c r="X16" s="165" t="n">
        <v>40226.8531868132</v>
      </c>
      <c r="Y16" s="120" t="n">
        <v>34229.6531868132</v>
      </c>
      <c r="Z16" s="164" t="n">
        <v>37034.2131868132</v>
      </c>
      <c r="AA16" s="166" t="n">
        <v>42919.2131868132</v>
      </c>
    </row>
    <row r="17" customFormat="false" ht="16.5" hidden="false" customHeight="true" outlineLevel="0" collapsed="false">
      <c r="A17" s="99" t="s">
        <v>40</v>
      </c>
      <c r="B17" s="100" t="n">
        <f aca="false">I17</f>
        <v>150</v>
      </c>
      <c r="C17" s="100" t="s">
        <v>41</v>
      </c>
      <c r="D17" s="100" t="n">
        <f aca="false">J17</f>
        <v>200</v>
      </c>
      <c r="E17" s="100" t="s">
        <v>41</v>
      </c>
      <c r="F17" s="168" t="n">
        <f aca="false">K17</f>
        <v>3000</v>
      </c>
      <c r="G17" s="100" t="s">
        <v>41</v>
      </c>
      <c r="H17" s="71" t="s">
        <v>51</v>
      </c>
      <c r="I17" s="123" t="n">
        <v>150</v>
      </c>
      <c r="J17" s="175" t="n">
        <v>200</v>
      </c>
      <c r="K17" s="176" t="n">
        <v>3000</v>
      </c>
      <c r="L17" s="177" t="n">
        <v>26860.2795604396</v>
      </c>
      <c r="M17" s="125" t="n">
        <v>39668.2795604396</v>
      </c>
      <c r="N17" s="178" t="n">
        <v>43634.0395604396</v>
      </c>
      <c r="O17" s="178" t="n">
        <v>56027.4795604396</v>
      </c>
      <c r="P17" s="178" t="n">
        <v>40796.2795604396</v>
      </c>
      <c r="Q17" s="178" t="n">
        <v>41810.0395604396</v>
      </c>
      <c r="R17" s="179" t="n">
        <v>44879.4795604396</v>
      </c>
      <c r="S17" s="121" t="n">
        <v>38480.2795604396</v>
      </c>
      <c r="T17" s="164" t="n">
        <v>42014.0395604396</v>
      </c>
      <c r="U17" s="164" t="n">
        <v>53027.4795604396</v>
      </c>
      <c r="V17" s="164" t="n">
        <v>39596.2795604396</v>
      </c>
      <c r="W17" s="164" t="n">
        <v>40610.0395604396</v>
      </c>
      <c r="X17" s="165" t="n">
        <v>43679.4795604396</v>
      </c>
      <c r="Y17" s="125" t="n">
        <v>37160.2795604396</v>
      </c>
      <c r="Z17" s="178" t="n">
        <v>40214.0395604396</v>
      </c>
      <c r="AA17" s="179" t="n">
        <v>46634.0395604396</v>
      </c>
    </row>
    <row r="18" customFormat="false" ht="24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4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true" outlineLevel="0" collapsed="false">
      <c r="A20" s="69" t="s">
        <v>40</v>
      </c>
      <c r="B20" s="70" t="n">
        <f aca="false">I20</f>
        <v>150</v>
      </c>
      <c r="C20" s="70" t="s">
        <v>41</v>
      </c>
      <c r="D20" s="70" t="n">
        <f aca="false">J20</f>
        <v>260</v>
      </c>
      <c r="E20" s="70" t="s">
        <v>41</v>
      </c>
      <c r="F20" s="168" t="n">
        <f aca="false">K20</f>
        <v>700</v>
      </c>
      <c r="G20" s="70" t="s">
        <v>41</v>
      </c>
      <c r="H20" s="71" t="s">
        <v>51</v>
      </c>
      <c r="I20" s="113" t="n">
        <v>150</v>
      </c>
      <c r="J20" s="180" t="n">
        <v>260</v>
      </c>
      <c r="K20" s="181" t="n">
        <v>700</v>
      </c>
      <c r="L20" s="75" t="n">
        <v>8558.52492307693</v>
      </c>
      <c r="M20" s="115" t="n">
        <v>12475.7249230769</v>
      </c>
      <c r="N20" s="128" t="n">
        <v>13645.0529230769</v>
      </c>
      <c r="O20" s="128" t="n">
        <v>17312.6849230769</v>
      </c>
      <c r="P20" s="128" t="n">
        <v>13083.3249230769</v>
      </c>
      <c r="Q20" s="128" t="n">
        <v>13387.4529230769</v>
      </c>
      <c r="R20" s="130" t="n">
        <v>14308.2849230769</v>
      </c>
      <c r="S20" s="121" t="n">
        <v>12120.1249230769</v>
      </c>
      <c r="T20" s="164" t="n">
        <v>13160.6529230769</v>
      </c>
      <c r="U20" s="164" t="n">
        <v>16416.6849230769</v>
      </c>
      <c r="V20" s="164" t="n">
        <v>12523.3249230769</v>
      </c>
      <c r="W20" s="164" t="n">
        <v>12827.4529230769</v>
      </c>
      <c r="X20" s="165" t="n">
        <v>13748.2849230769</v>
      </c>
      <c r="Y20" s="115" t="n">
        <v>11725.3249230769</v>
      </c>
      <c r="Z20" s="128" t="n">
        <v>12623.0529230769</v>
      </c>
      <c r="AA20" s="130" t="n">
        <v>14501.8529230769</v>
      </c>
    </row>
    <row r="21" customFormat="false" ht="16.5" hidden="false" customHeight="true" outlineLevel="0" collapsed="false">
      <c r="A21" s="84" t="s">
        <v>40</v>
      </c>
      <c r="B21" s="85" t="n">
        <f aca="false">I21</f>
        <v>150</v>
      </c>
      <c r="C21" s="85" t="s">
        <v>41</v>
      </c>
      <c r="D21" s="85" t="n">
        <f aca="false">J21</f>
        <v>260</v>
      </c>
      <c r="E21" s="85" t="s">
        <v>41</v>
      </c>
      <c r="F21" s="168" t="n">
        <f aca="false">K21</f>
        <v>900</v>
      </c>
      <c r="G21" s="85" t="s">
        <v>41</v>
      </c>
      <c r="H21" s="71" t="s">
        <v>51</v>
      </c>
      <c r="I21" s="118" t="n">
        <v>150</v>
      </c>
      <c r="J21" s="172" t="n">
        <v>260</v>
      </c>
      <c r="K21" s="173" t="n">
        <v>900</v>
      </c>
      <c r="L21" s="90" t="n">
        <v>10278.594021978</v>
      </c>
      <c r="M21" s="120" t="n">
        <v>15158.194021978</v>
      </c>
      <c r="N21" s="164" t="n">
        <v>16638.082021978</v>
      </c>
      <c r="O21" s="164" t="n">
        <v>21282.354021978</v>
      </c>
      <c r="P21" s="164" t="n">
        <v>15939.394021978</v>
      </c>
      <c r="Q21" s="164" t="n">
        <v>16306.882021978</v>
      </c>
      <c r="R21" s="166" t="n">
        <v>17419.554021978</v>
      </c>
      <c r="S21" s="121" t="n">
        <v>14700.994021978</v>
      </c>
      <c r="T21" s="164" t="n">
        <v>16015.282021978</v>
      </c>
      <c r="U21" s="164" t="n">
        <v>20130.354021978</v>
      </c>
      <c r="V21" s="164" t="n">
        <v>15219.394021978</v>
      </c>
      <c r="W21" s="164" t="n">
        <v>15586.882021978</v>
      </c>
      <c r="X21" s="165" t="n">
        <v>16699.554021978</v>
      </c>
      <c r="Y21" s="120" t="n">
        <v>14193.394021978</v>
      </c>
      <c r="Z21" s="164" t="n">
        <v>15324.082021978</v>
      </c>
      <c r="AA21" s="166" t="n">
        <v>17739.682021978</v>
      </c>
    </row>
    <row r="22" customFormat="false" ht="16.5" hidden="false" customHeight="true" outlineLevel="0" collapsed="false">
      <c r="A22" s="84" t="s">
        <v>40</v>
      </c>
      <c r="B22" s="85" t="n">
        <f aca="false">I22</f>
        <v>150</v>
      </c>
      <c r="C22" s="85" t="s">
        <v>41</v>
      </c>
      <c r="D22" s="85" t="n">
        <f aca="false">J22</f>
        <v>260</v>
      </c>
      <c r="E22" s="85" t="s">
        <v>41</v>
      </c>
      <c r="F22" s="168" t="n">
        <f aca="false">K22</f>
        <v>1000</v>
      </c>
      <c r="G22" s="85" t="s">
        <v>41</v>
      </c>
      <c r="H22" s="71" t="s">
        <v>51</v>
      </c>
      <c r="I22" s="118" t="n">
        <v>150</v>
      </c>
      <c r="J22" s="172" t="n">
        <v>260</v>
      </c>
      <c r="K22" s="173" t="n">
        <v>1000</v>
      </c>
      <c r="L22" s="90" t="n">
        <v>11138.6285714286</v>
      </c>
      <c r="M22" s="120" t="n">
        <v>16499.4285714286</v>
      </c>
      <c r="N22" s="164" t="n">
        <v>18134.5965714286</v>
      </c>
      <c r="O22" s="164" t="n">
        <v>23267.1885714286</v>
      </c>
      <c r="P22" s="164" t="n">
        <v>17367.4285714286</v>
      </c>
      <c r="Q22" s="164" t="n">
        <v>17766.5965714286</v>
      </c>
      <c r="R22" s="166" t="n">
        <v>18975.1885714286</v>
      </c>
      <c r="S22" s="121" t="n">
        <v>15991.4285714286</v>
      </c>
      <c r="T22" s="164" t="n">
        <v>17442.5965714286</v>
      </c>
      <c r="U22" s="164" t="n">
        <v>21987.1885714286</v>
      </c>
      <c r="V22" s="164" t="n">
        <v>16567.4285714286</v>
      </c>
      <c r="W22" s="164" t="n">
        <v>16966.5965714286</v>
      </c>
      <c r="X22" s="165" t="n">
        <v>18175.1885714286</v>
      </c>
      <c r="Y22" s="120" t="n">
        <v>15427.4285714286</v>
      </c>
      <c r="Z22" s="164" t="n">
        <v>16674.5965714286</v>
      </c>
      <c r="AA22" s="166" t="n">
        <v>19358.5965714286</v>
      </c>
    </row>
    <row r="23" customFormat="false" ht="16.5" hidden="false" customHeight="true" outlineLevel="0" collapsed="false">
      <c r="A23" s="84" t="s">
        <v>40</v>
      </c>
      <c r="B23" s="85" t="n">
        <f aca="false">I23</f>
        <v>150</v>
      </c>
      <c r="C23" s="85" t="s">
        <v>41</v>
      </c>
      <c r="D23" s="85" t="n">
        <f aca="false">J23</f>
        <v>260</v>
      </c>
      <c r="E23" s="85" t="s">
        <v>41</v>
      </c>
      <c r="F23" s="168" t="n">
        <f aca="false">K23</f>
        <v>1250</v>
      </c>
      <c r="G23" s="85" t="s">
        <v>41</v>
      </c>
      <c r="H23" s="71" t="s">
        <v>51</v>
      </c>
      <c r="I23" s="118" t="n">
        <v>150</v>
      </c>
      <c r="J23" s="172" t="n">
        <v>260</v>
      </c>
      <c r="K23" s="173" t="n">
        <v>1250</v>
      </c>
      <c r="L23" s="90" t="n">
        <v>13286.7149450549</v>
      </c>
      <c r="M23" s="120" t="n">
        <v>19850.5149450549</v>
      </c>
      <c r="N23" s="164" t="n">
        <v>21873.8829450549</v>
      </c>
      <c r="O23" s="164" t="n">
        <v>28227.2749450549</v>
      </c>
      <c r="P23" s="164" t="n">
        <v>20935.5149450549</v>
      </c>
      <c r="Q23" s="164" t="n">
        <v>21413.8829450549</v>
      </c>
      <c r="R23" s="166" t="n">
        <v>22862.2749450549</v>
      </c>
      <c r="S23" s="121" t="n">
        <v>19215.5149450549</v>
      </c>
      <c r="T23" s="164" t="n">
        <v>21008.8829450549</v>
      </c>
      <c r="U23" s="164" t="n">
        <v>26627.2749450549</v>
      </c>
      <c r="V23" s="164" t="n">
        <v>19935.5149450549</v>
      </c>
      <c r="W23" s="164" t="n">
        <v>20413.8829450549</v>
      </c>
      <c r="X23" s="165" t="n">
        <v>21862.2749450549</v>
      </c>
      <c r="Y23" s="120" t="n">
        <v>18510.5149450549</v>
      </c>
      <c r="Z23" s="164" t="n">
        <v>20048.8829450549</v>
      </c>
      <c r="AA23" s="166" t="n">
        <v>23403.8829450549</v>
      </c>
    </row>
    <row r="24" customFormat="false" ht="16.5" hidden="false" customHeight="true" outlineLevel="0" collapsed="false">
      <c r="A24" s="84" t="s">
        <v>40</v>
      </c>
      <c r="B24" s="85" t="n">
        <f aca="false">I24</f>
        <v>150</v>
      </c>
      <c r="C24" s="85" t="s">
        <v>41</v>
      </c>
      <c r="D24" s="85" t="n">
        <f aca="false">J24</f>
        <v>260</v>
      </c>
      <c r="E24" s="85" t="s">
        <v>41</v>
      </c>
      <c r="F24" s="168" t="n">
        <f aca="false">K24</f>
        <v>1500</v>
      </c>
      <c r="G24" s="85" t="s">
        <v>41</v>
      </c>
      <c r="H24" s="71" t="s">
        <v>51</v>
      </c>
      <c r="I24" s="118" t="n">
        <v>150</v>
      </c>
      <c r="J24" s="172" t="n">
        <v>260</v>
      </c>
      <c r="K24" s="173" t="n">
        <v>1500</v>
      </c>
      <c r="L24" s="90" t="n">
        <v>15574.8013186813</v>
      </c>
      <c r="M24" s="120" t="n">
        <v>23341.6013186813</v>
      </c>
      <c r="N24" s="164" t="n">
        <v>25753.1693186813</v>
      </c>
      <c r="O24" s="164" t="n">
        <v>33327.3613186813</v>
      </c>
      <c r="P24" s="164" t="n">
        <v>24643.6013186813</v>
      </c>
      <c r="Q24" s="164" t="n">
        <v>25201.1693186813</v>
      </c>
      <c r="R24" s="166" t="n">
        <v>26889.3613186813</v>
      </c>
      <c r="S24" s="121" t="n">
        <v>22579.6013186813</v>
      </c>
      <c r="T24" s="164" t="n">
        <v>24715.1693186813</v>
      </c>
      <c r="U24" s="164" t="n">
        <v>31407.3613186813</v>
      </c>
      <c r="V24" s="164" t="n">
        <v>23443.6013186813</v>
      </c>
      <c r="W24" s="164" t="n">
        <v>24001.1693186813</v>
      </c>
      <c r="X24" s="165" t="n">
        <v>25689.3613186813</v>
      </c>
      <c r="Y24" s="120" t="n">
        <v>21733.6013186813</v>
      </c>
      <c r="Z24" s="164" t="n">
        <v>23563.1693186813</v>
      </c>
      <c r="AA24" s="166" t="n">
        <v>27589.1693186813</v>
      </c>
    </row>
    <row r="25" customFormat="false" ht="16.5" hidden="false" customHeight="true" outlineLevel="0" collapsed="false">
      <c r="A25" s="84" t="s">
        <v>40</v>
      </c>
      <c r="B25" s="85" t="n">
        <f aca="false">I25</f>
        <v>150</v>
      </c>
      <c r="C25" s="85" t="s">
        <v>41</v>
      </c>
      <c r="D25" s="85" t="n">
        <f aca="false">J25</f>
        <v>260</v>
      </c>
      <c r="E25" s="85" t="s">
        <v>41</v>
      </c>
      <c r="F25" s="168" t="n">
        <f aca="false">K25</f>
        <v>1750</v>
      </c>
      <c r="G25" s="85" t="s">
        <v>41</v>
      </c>
      <c r="H25" s="71" t="s">
        <v>51</v>
      </c>
      <c r="I25" s="118" t="n">
        <v>150</v>
      </c>
      <c r="J25" s="172" t="n">
        <v>260</v>
      </c>
      <c r="K25" s="173" t="n">
        <v>1750</v>
      </c>
      <c r="L25" s="90" t="n">
        <v>17722.8876923077</v>
      </c>
      <c r="M25" s="120" t="n">
        <v>26692.6876923077</v>
      </c>
      <c r="N25" s="164" t="n">
        <v>29492.4556923077</v>
      </c>
      <c r="O25" s="164" t="n">
        <v>38287.4476923077</v>
      </c>
      <c r="P25" s="164" t="n">
        <v>28211.6876923077</v>
      </c>
      <c r="Q25" s="164" t="n">
        <v>28848.4556923077</v>
      </c>
      <c r="R25" s="166" t="n">
        <v>30776.4476923077</v>
      </c>
      <c r="S25" s="121" t="n">
        <v>25803.6876923077</v>
      </c>
      <c r="T25" s="164" t="n">
        <v>28281.4556923077</v>
      </c>
      <c r="U25" s="164" t="n">
        <v>36047.4476923077</v>
      </c>
      <c r="V25" s="164" t="n">
        <v>26811.6876923077</v>
      </c>
      <c r="W25" s="164" t="n">
        <v>27448.4556923077</v>
      </c>
      <c r="X25" s="165" t="n">
        <v>29376.4476923077</v>
      </c>
      <c r="Y25" s="120" t="n">
        <v>24816.6876923077</v>
      </c>
      <c r="Z25" s="164" t="n">
        <v>26937.4556923077</v>
      </c>
      <c r="AA25" s="166" t="n">
        <v>31634.4556923077</v>
      </c>
    </row>
    <row r="26" customFormat="false" ht="16.5" hidden="false" customHeight="true" outlineLevel="0" collapsed="false">
      <c r="A26" s="84" t="s">
        <v>40</v>
      </c>
      <c r="B26" s="85" t="n">
        <f aca="false">I26</f>
        <v>150</v>
      </c>
      <c r="C26" s="85" t="s">
        <v>41</v>
      </c>
      <c r="D26" s="85" t="n">
        <f aca="false">J26</f>
        <v>260</v>
      </c>
      <c r="E26" s="85" t="s">
        <v>41</v>
      </c>
      <c r="F26" s="168" t="n">
        <f aca="false">K26</f>
        <v>2000</v>
      </c>
      <c r="G26" s="85" t="s">
        <v>41</v>
      </c>
      <c r="H26" s="71" t="s">
        <v>51</v>
      </c>
      <c r="I26" s="118" t="n">
        <v>150</v>
      </c>
      <c r="J26" s="172" t="n">
        <v>260</v>
      </c>
      <c r="K26" s="173" t="n">
        <v>2000</v>
      </c>
      <c r="L26" s="90" t="n">
        <v>20094.9740659341</v>
      </c>
      <c r="M26" s="120" t="n">
        <v>30267.7740659341</v>
      </c>
      <c r="N26" s="164" t="n">
        <v>33455.7420659341</v>
      </c>
      <c r="O26" s="164" t="n">
        <v>43471.5340659341</v>
      </c>
      <c r="P26" s="164" t="n">
        <v>32003.7740659341</v>
      </c>
      <c r="Q26" s="164" t="n">
        <v>32719.7420659341</v>
      </c>
      <c r="R26" s="166" t="n">
        <v>34887.5340659341</v>
      </c>
      <c r="S26" s="121" t="n">
        <v>29251.7740659341</v>
      </c>
      <c r="T26" s="164" t="n">
        <v>32071.7420659341</v>
      </c>
      <c r="U26" s="164" t="n">
        <v>40911.5340659341</v>
      </c>
      <c r="V26" s="164" t="n">
        <v>30403.7740659341</v>
      </c>
      <c r="W26" s="164" t="n">
        <v>31119.7420659341</v>
      </c>
      <c r="X26" s="165" t="n">
        <v>33287.5340659341</v>
      </c>
      <c r="Y26" s="120" t="n">
        <v>28123.7740659341</v>
      </c>
      <c r="Z26" s="164" t="n">
        <v>30535.7420659341</v>
      </c>
      <c r="AA26" s="166" t="n">
        <v>35903.7420659341</v>
      </c>
    </row>
    <row r="27" customFormat="false" ht="16.5" hidden="false" customHeight="true" outlineLevel="0" collapsed="false">
      <c r="A27" s="84" t="s">
        <v>40</v>
      </c>
      <c r="B27" s="85" t="n">
        <f aca="false">I27</f>
        <v>150</v>
      </c>
      <c r="C27" s="85" t="s">
        <v>41</v>
      </c>
      <c r="D27" s="85" t="n">
        <f aca="false">J27</f>
        <v>260</v>
      </c>
      <c r="E27" s="85" t="s">
        <v>41</v>
      </c>
      <c r="F27" s="168" t="n">
        <f aca="false">K27</f>
        <v>2250</v>
      </c>
      <c r="G27" s="85" t="s">
        <v>41</v>
      </c>
      <c r="H27" s="71" t="s">
        <v>51</v>
      </c>
      <c r="I27" s="118" t="n">
        <v>150</v>
      </c>
      <c r="J27" s="172" t="n">
        <v>260</v>
      </c>
      <c r="K27" s="173" t="n">
        <v>2250</v>
      </c>
      <c r="L27" s="90" t="n">
        <v>22383.0604395604</v>
      </c>
      <c r="M27" s="120" t="n">
        <v>33758.8604395604</v>
      </c>
      <c r="N27" s="164" t="n">
        <v>37335.0284395604</v>
      </c>
      <c r="O27" s="164" t="n">
        <v>48571.6204395604</v>
      </c>
      <c r="P27" s="164" t="n">
        <v>35711.8604395604</v>
      </c>
      <c r="Q27" s="164" t="n">
        <v>36507.0284395604</v>
      </c>
      <c r="R27" s="166" t="n">
        <v>38914.6204395604</v>
      </c>
      <c r="S27" s="121" t="n">
        <v>32615.8604395604</v>
      </c>
      <c r="T27" s="164" t="n">
        <v>35778.0284395604</v>
      </c>
      <c r="U27" s="164" t="n">
        <v>45691.6204395604</v>
      </c>
      <c r="V27" s="164" t="n">
        <v>33911.8604395604</v>
      </c>
      <c r="W27" s="164" t="n">
        <v>34707.0284395604</v>
      </c>
      <c r="X27" s="165" t="n">
        <v>37114.6204395604</v>
      </c>
      <c r="Y27" s="120" t="n">
        <v>31346.8604395604</v>
      </c>
      <c r="Z27" s="164" t="n">
        <v>34050.0284395604</v>
      </c>
      <c r="AA27" s="166" t="n">
        <v>40089.0284395604</v>
      </c>
    </row>
    <row r="28" customFormat="false" ht="16.5" hidden="false" customHeight="true" outlineLevel="0" collapsed="false">
      <c r="A28" s="84" t="s">
        <v>40</v>
      </c>
      <c r="B28" s="85" t="n">
        <f aca="false">I28</f>
        <v>150</v>
      </c>
      <c r="C28" s="85" t="s">
        <v>41</v>
      </c>
      <c r="D28" s="85" t="n">
        <f aca="false">J28</f>
        <v>260</v>
      </c>
      <c r="E28" s="85" t="s">
        <v>41</v>
      </c>
      <c r="F28" s="168" t="n">
        <f aca="false">K28</f>
        <v>2500</v>
      </c>
      <c r="G28" s="85" t="s">
        <v>41</v>
      </c>
      <c r="H28" s="71" t="s">
        <v>51</v>
      </c>
      <c r="I28" s="118" t="n">
        <v>150</v>
      </c>
      <c r="J28" s="172" t="n">
        <v>260</v>
      </c>
      <c r="K28" s="173" t="n">
        <v>2500</v>
      </c>
      <c r="L28" s="90" t="n">
        <v>24531.1468131868</v>
      </c>
      <c r="M28" s="120" t="n">
        <v>37109.9468131868</v>
      </c>
      <c r="N28" s="164" t="n">
        <v>41074.3148131868</v>
      </c>
      <c r="O28" s="164" t="n">
        <v>53531.7068131868</v>
      </c>
      <c r="P28" s="164" t="n">
        <v>39279.9468131868</v>
      </c>
      <c r="Q28" s="164" t="n">
        <v>40154.3148131868</v>
      </c>
      <c r="R28" s="166" t="n">
        <v>42801.7068131868</v>
      </c>
      <c r="S28" s="121" t="n">
        <v>35839.9468131868</v>
      </c>
      <c r="T28" s="164" t="n">
        <v>39344.3148131868</v>
      </c>
      <c r="U28" s="164" t="n">
        <v>50331.7068131868</v>
      </c>
      <c r="V28" s="164" t="n">
        <v>37279.9468131868</v>
      </c>
      <c r="W28" s="164" t="n">
        <v>38154.3148131868</v>
      </c>
      <c r="X28" s="165" t="n">
        <v>40801.7068131868</v>
      </c>
      <c r="Y28" s="120" t="n">
        <v>34429.9468131868</v>
      </c>
      <c r="Z28" s="164" t="n">
        <v>37424.3148131868</v>
      </c>
      <c r="AA28" s="166" t="n">
        <v>44134.3148131868</v>
      </c>
    </row>
    <row r="29" customFormat="false" ht="16.5" hidden="false" customHeight="true" outlineLevel="0" collapsed="false">
      <c r="A29" s="84" t="s">
        <v>40</v>
      </c>
      <c r="B29" s="85" t="n">
        <f aca="false">I29</f>
        <v>150</v>
      </c>
      <c r="C29" s="85" t="s">
        <v>41</v>
      </c>
      <c r="D29" s="85" t="n">
        <f aca="false">J29</f>
        <v>260</v>
      </c>
      <c r="E29" s="85" t="s">
        <v>41</v>
      </c>
      <c r="F29" s="168" t="n">
        <f aca="false">K29</f>
        <v>2750</v>
      </c>
      <c r="G29" s="85" t="s">
        <v>41</v>
      </c>
      <c r="H29" s="71" t="s">
        <v>51</v>
      </c>
      <c r="I29" s="118" t="n">
        <v>150</v>
      </c>
      <c r="J29" s="172" t="n">
        <v>260</v>
      </c>
      <c r="K29" s="173" t="n">
        <v>2750</v>
      </c>
      <c r="L29" s="90" t="n">
        <v>26683.2331868132</v>
      </c>
      <c r="M29" s="120" t="n">
        <v>40465.0331868132</v>
      </c>
      <c r="N29" s="164" t="n">
        <v>44817.6011868132</v>
      </c>
      <c r="O29" s="164" t="n">
        <v>58495.7931868132</v>
      </c>
      <c r="P29" s="164" t="n">
        <v>42852.0331868132</v>
      </c>
      <c r="Q29" s="164" t="n">
        <v>43805.6011868132</v>
      </c>
      <c r="R29" s="166" t="n">
        <v>46692.7931868132</v>
      </c>
      <c r="S29" s="121" t="n">
        <v>39068.0331868132</v>
      </c>
      <c r="T29" s="164" t="n">
        <v>42914.6011868132</v>
      </c>
      <c r="U29" s="164" t="n">
        <v>54975.7931868132</v>
      </c>
      <c r="V29" s="164" t="n">
        <v>40652.0331868132</v>
      </c>
      <c r="W29" s="164" t="n">
        <v>41605.6011868132</v>
      </c>
      <c r="X29" s="165" t="n">
        <v>44492.7931868132</v>
      </c>
      <c r="Y29" s="120" t="n">
        <v>37517.0331868132</v>
      </c>
      <c r="Z29" s="164" t="n">
        <v>40802.6011868132</v>
      </c>
      <c r="AA29" s="166" t="n">
        <v>48183.6011868132</v>
      </c>
    </row>
    <row r="30" customFormat="false" ht="16.5" hidden="false" customHeight="true" outlineLevel="0" collapsed="false">
      <c r="A30" s="99" t="s">
        <v>40</v>
      </c>
      <c r="B30" s="100" t="n">
        <f aca="false">I30</f>
        <v>150</v>
      </c>
      <c r="C30" s="100" t="s">
        <v>41</v>
      </c>
      <c r="D30" s="100" t="n">
        <f aca="false">J30</f>
        <v>260</v>
      </c>
      <c r="E30" s="100" t="s">
        <v>41</v>
      </c>
      <c r="F30" s="168" t="n">
        <f aca="false">K30</f>
        <v>3000</v>
      </c>
      <c r="G30" s="100" t="s">
        <v>41</v>
      </c>
      <c r="H30" s="71" t="s">
        <v>51</v>
      </c>
      <c r="I30" s="123" t="n">
        <v>150</v>
      </c>
      <c r="J30" s="175" t="n">
        <v>260</v>
      </c>
      <c r="K30" s="176" t="n">
        <v>3000</v>
      </c>
      <c r="L30" s="104" t="n">
        <v>28971.3195604396</v>
      </c>
      <c r="M30" s="125" t="n">
        <v>43956.1195604396</v>
      </c>
      <c r="N30" s="178" t="n">
        <v>48696.8875604396</v>
      </c>
      <c r="O30" s="178" t="n">
        <v>63595.8795604396</v>
      </c>
      <c r="P30" s="178" t="n">
        <v>46560.1195604396</v>
      </c>
      <c r="Q30" s="178" t="n">
        <v>47592.8875604396</v>
      </c>
      <c r="R30" s="179" t="n">
        <v>50719.8795604396</v>
      </c>
      <c r="S30" s="121" t="n">
        <v>42432.1195604396</v>
      </c>
      <c r="T30" s="164" t="n">
        <v>46620.8875604396</v>
      </c>
      <c r="U30" s="164" t="n">
        <v>59755.8795604396</v>
      </c>
      <c r="V30" s="164" t="n">
        <v>44160.1195604396</v>
      </c>
      <c r="W30" s="164" t="n">
        <v>45192.8875604396</v>
      </c>
      <c r="X30" s="165" t="n">
        <v>48319.8795604396</v>
      </c>
      <c r="Y30" s="125" t="n">
        <v>40740.1195604396</v>
      </c>
      <c r="Z30" s="178" t="n">
        <v>44316.8875604396</v>
      </c>
      <c r="AA30" s="179" t="n">
        <v>52368.8875604396</v>
      </c>
    </row>
    <row r="31" customFormat="false" ht="24" hidden="false" customHeight="tru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6.5" hidden="false" customHeight="false" outlineLevel="0" collapsed="false">
      <c r="A32" s="68" t="s">
        <v>5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customFormat="false" ht="16.5" hidden="false" customHeight="true" outlineLevel="0" collapsed="false">
      <c r="A33" s="69" t="s">
        <v>40</v>
      </c>
      <c r="B33" s="70" t="n">
        <f aca="false">I33</f>
        <v>150</v>
      </c>
      <c r="C33" s="70" t="s">
        <v>41</v>
      </c>
      <c r="D33" s="70" t="n">
        <f aca="false">J33</f>
        <v>300</v>
      </c>
      <c r="E33" s="70" t="s">
        <v>41</v>
      </c>
      <c r="F33" s="168" t="n">
        <f aca="false">K33</f>
        <v>700</v>
      </c>
      <c r="G33" s="70" t="s">
        <v>41</v>
      </c>
      <c r="H33" s="71" t="s">
        <v>53</v>
      </c>
      <c r="I33" s="113" t="n">
        <v>150</v>
      </c>
      <c r="J33" s="180" t="n">
        <v>300</v>
      </c>
      <c r="K33" s="181" t="n">
        <v>700</v>
      </c>
      <c r="L33" s="75" t="n">
        <v>12145.1538461538</v>
      </c>
      <c r="M33" s="121" t="n">
        <v>16427.9538461538</v>
      </c>
      <c r="N33" s="164" t="n">
        <v>17727.5538461538</v>
      </c>
      <c r="O33" s="164" t="n">
        <v>21814.3538461539</v>
      </c>
      <c r="P33" s="164" t="n">
        <v>17545.1538461538</v>
      </c>
      <c r="Q33" s="164" t="n">
        <v>17861.9538461538</v>
      </c>
      <c r="R33" s="165" t="n">
        <v>18821.1538461538</v>
      </c>
      <c r="S33" s="115" t="n">
        <v>16019.1538461538</v>
      </c>
      <c r="T33" s="128" t="n">
        <v>17173.1538461538</v>
      </c>
      <c r="U33" s="128" t="n">
        <v>20789.5538461538</v>
      </c>
      <c r="V33" s="128" t="n">
        <v>16425.1538461538</v>
      </c>
      <c r="W33" s="128" t="n">
        <v>16741.9538461538</v>
      </c>
      <c r="X33" s="130" t="n">
        <v>17701.1538461538</v>
      </c>
      <c r="Y33" s="121" t="n">
        <v>15565.5538461538</v>
      </c>
      <c r="Z33" s="164" t="n">
        <v>16557.1538461538</v>
      </c>
      <c r="AA33" s="166" t="n">
        <v>18687.9538461538</v>
      </c>
    </row>
    <row r="34" customFormat="false" ht="16.5" hidden="false" customHeight="true" outlineLevel="0" collapsed="false">
      <c r="A34" s="84" t="s">
        <v>40</v>
      </c>
      <c r="B34" s="85" t="n">
        <f aca="false">I34</f>
        <v>150</v>
      </c>
      <c r="C34" s="85" t="s">
        <v>41</v>
      </c>
      <c r="D34" s="85" t="n">
        <f aca="false">J34</f>
        <v>300</v>
      </c>
      <c r="E34" s="85" t="s">
        <v>41</v>
      </c>
      <c r="F34" s="168" t="n">
        <f aca="false">K34</f>
        <v>900</v>
      </c>
      <c r="G34" s="85" t="s">
        <v>41</v>
      </c>
      <c r="H34" s="71" t="s">
        <v>53</v>
      </c>
      <c r="I34" s="118" t="n">
        <v>150</v>
      </c>
      <c r="J34" s="172" t="n">
        <v>300</v>
      </c>
      <c r="K34" s="173" t="n">
        <v>900</v>
      </c>
      <c r="L34" s="90" t="n">
        <v>14952.476043956</v>
      </c>
      <c r="M34" s="121" t="n">
        <v>20292.076043956</v>
      </c>
      <c r="N34" s="164" t="n">
        <v>21935.836043956</v>
      </c>
      <c r="O34" s="164" t="n">
        <v>27108.076043956</v>
      </c>
      <c r="P34" s="164" t="n">
        <v>21728.476043956</v>
      </c>
      <c r="Q34" s="164" t="n">
        <v>22108.636043956</v>
      </c>
      <c r="R34" s="165" t="n">
        <v>23259.676043956</v>
      </c>
      <c r="S34" s="120" t="n">
        <v>19766.476043956</v>
      </c>
      <c r="T34" s="164" t="n">
        <v>21223.036043956</v>
      </c>
      <c r="U34" s="164" t="n">
        <v>25790.476043956</v>
      </c>
      <c r="V34" s="164" t="n">
        <v>20288.476043956</v>
      </c>
      <c r="W34" s="164" t="n">
        <v>20668.636043956</v>
      </c>
      <c r="X34" s="166" t="n">
        <v>21819.676043956</v>
      </c>
      <c r="Y34" s="121" t="n">
        <v>19183.276043956</v>
      </c>
      <c r="Z34" s="164" t="n">
        <v>20431.036043956</v>
      </c>
      <c r="AA34" s="166" t="n">
        <v>23170.636043956</v>
      </c>
    </row>
    <row r="35" customFormat="false" ht="16.5" hidden="false" customHeight="true" outlineLevel="0" collapsed="false">
      <c r="A35" s="84" t="s">
        <v>40</v>
      </c>
      <c r="B35" s="85" t="n">
        <f aca="false">I35</f>
        <v>150</v>
      </c>
      <c r="C35" s="85" t="s">
        <v>41</v>
      </c>
      <c r="D35" s="85" t="n">
        <f aca="false">J35</f>
        <v>300</v>
      </c>
      <c r="E35" s="85" t="s">
        <v>41</v>
      </c>
      <c r="F35" s="168" t="n">
        <f aca="false">K35</f>
        <v>1000</v>
      </c>
      <c r="G35" s="85" t="s">
        <v>41</v>
      </c>
      <c r="H35" s="71" t="s">
        <v>53</v>
      </c>
      <c r="I35" s="118" t="n">
        <v>150</v>
      </c>
      <c r="J35" s="172" t="n">
        <v>300</v>
      </c>
      <c r="K35" s="173" t="n">
        <v>1000</v>
      </c>
      <c r="L35" s="90" t="n">
        <v>16356.1371428571</v>
      </c>
      <c r="M35" s="121" t="n">
        <v>22224.1371428571</v>
      </c>
      <c r="N35" s="164" t="n">
        <v>24039.9771428571</v>
      </c>
      <c r="O35" s="164" t="n">
        <v>29754.9371428571</v>
      </c>
      <c r="P35" s="164" t="n">
        <v>23820.1371428571</v>
      </c>
      <c r="Q35" s="164" t="n">
        <v>24231.9771428571</v>
      </c>
      <c r="R35" s="165" t="n">
        <v>25478.9371428571</v>
      </c>
      <c r="S35" s="120" t="n">
        <v>21640.1371428571</v>
      </c>
      <c r="T35" s="164" t="n">
        <v>23247.9771428571</v>
      </c>
      <c r="U35" s="164" t="n">
        <v>28290.9371428571</v>
      </c>
      <c r="V35" s="164" t="n">
        <v>22220.1371428571</v>
      </c>
      <c r="W35" s="164" t="n">
        <v>22631.9771428571</v>
      </c>
      <c r="X35" s="166" t="n">
        <v>23878.9371428571</v>
      </c>
      <c r="Y35" s="121" t="n">
        <v>20992.1371428571</v>
      </c>
      <c r="Z35" s="164" t="n">
        <v>22367.9771428571</v>
      </c>
      <c r="AA35" s="166" t="n">
        <v>25411.9771428571</v>
      </c>
    </row>
    <row r="36" customFormat="false" ht="16.5" hidden="false" customHeight="true" outlineLevel="0" collapsed="false">
      <c r="A36" s="84" t="s">
        <v>40</v>
      </c>
      <c r="B36" s="85" t="n">
        <f aca="false">I36</f>
        <v>150</v>
      </c>
      <c r="C36" s="85" t="s">
        <v>41</v>
      </c>
      <c r="D36" s="85" t="n">
        <f aca="false">J36</f>
        <v>300</v>
      </c>
      <c r="E36" s="85" t="s">
        <v>41</v>
      </c>
      <c r="F36" s="168" t="n">
        <f aca="false">K36</f>
        <v>1250</v>
      </c>
      <c r="G36" s="85" t="s">
        <v>41</v>
      </c>
      <c r="H36" s="71" t="s">
        <v>53</v>
      </c>
      <c r="I36" s="118" t="n">
        <v>150</v>
      </c>
      <c r="J36" s="172" t="n">
        <v>300</v>
      </c>
      <c r="K36" s="173" t="n">
        <v>1250</v>
      </c>
      <c r="L36" s="90" t="n">
        <v>19863.0898901099</v>
      </c>
      <c r="M36" s="121" t="n">
        <v>27052.0898901099</v>
      </c>
      <c r="N36" s="164" t="n">
        <v>29298.1298901099</v>
      </c>
      <c r="O36" s="164" t="n">
        <v>36369.8898901099</v>
      </c>
      <c r="P36" s="164" t="n">
        <v>29047.0898901099</v>
      </c>
      <c r="Q36" s="164" t="n">
        <v>29538.1298901099</v>
      </c>
      <c r="R36" s="165" t="n">
        <v>31024.8898901099</v>
      </c>
      <c r="S36" s="120" t="n">
        <v>26322.0898901099</v>
      </c>
      <c r="T36" s="164" t="n">
        <v>28308.1298901099</v>
      </c>
      <c r="U36" s="164" t="n">
        <v>34539.8898901099</v>
      </c>
      <c r="V36" s="164" t="n">
        <v>27047.0898901099</v>
      </c>
      <c r="W36" s="164" t="n">
        <v>27538.1298901099</v>
      </c>
      <c r="X36" s="166" t="n">
        <v>29024.8898901099</v>
      </c>
      <c r="Y36" s="121" t="n">
        <v>25512.0898901099</v>
      </c>
      <c r="Z36" s="164" t="n">
        <v>27208.1298901099</v>
      </c>
      <c r="AA36" s="166" t="n">
        <v>31013.1298901099</v>
      </c>
    </row>
    <row r="37" customFormat="false" ht="16.5" hidden="false" customHeight="true" outlineLevel="0" collapsed="false">
      <c r="A37" s="84" t="s">
        <v>40</v>
      </c>
      <c r="B37" s="85" t="n">
        <f aca="false">I37</f>
        <v>150</v>
      </c>
      <c r="C37" s="85" t="s">
        <v>41</v>
      </c>
      <c r="D37" s="85" t="n">
        <f aca="false">J37</f>
        <v>300</v>
      </c>
      <c r="E37" s="85" t="s">
        <v>41</v>
      </c>
      <c r="F37" s="168" t="n">
        <f aca="false">K37</f>
        <v>1500</v>
      </c>
      <c r="G37" s="85" t="s">
        <v>41</v>
      </c>
      <c r="H37" s="71" t="s">
        <v>53</v>
      </c>
      <c r="I37" s="118" t="n">
        <v>150</v>
      </c>
      <c r="J37" s="172" t="n">
        <v>300</v>
      </c>
      <c r="K37" s="173" t="n">
        <v>1500</v>
      </c>
      <c r="L37" s="90" t="n">
        <v>23554.0426373626</v>
      </c>
      <c r="M37" s="121" t="n">
        <v>32064.0426373626</v>
      </c>
      <c r="N37" s="164" t="n">
        <v>34740.2826373626</v>
      </c>
      <c r="O37" s="164" t="n">
        <v>43168.8426373626</v>
      </c>
      <c r="P37" s="164" t="n">
        <v>34458.0426373626</v>
      </c>
      <c r="Q37" s="164" t="n">
        <v>35028.2826373626</v>
      </c>
      <c r="R37" s="165" t="n">
        <v>36754.8426373626</v>
      </c>
      <c r="S37" s="120" t="n">
        <v>31188.0426373626</v>
      </c>
      <c r="T37" s="164" t="n">
        <v>33552.2826373626</v>
      </c>
      <c r="U37" s="164" t="n">
        <v>40972.8426373626</v>
      </c>
      <c r="V37" s="164" t="n">
        <v>32058.0426373626</v>
      </c>
      <c r="W37" s="164" t="n">
        <v>32628.2826373626</v>
      </c>
      <c r="X37" s="166" t="n">
        <v>34354.8426373626</v>
      </c>
      <c r="Y37" s="121" t="n">
        <v>30216.0426373626</v>
      </c>
      <c r="Z37" s="164" t="n">
        <v>32232.2826373626</v>
      </c>
      <c r="AA37" s="166" t="n">
        <v>36798.2826373626</v>
      </c>
    </row>
    <row r="38" customFormat="false" ht="16.5" hidden="false" customHeight="true" outlineLevel="0" collapsed="false">
      <c r="A38" s="84" t="s">
        <v>40</v>
      </c>
      <c r="B38" s="85" t="n">
        <f aca="false">I38</f>
        <v>150</v>
      </c>
      <c r="C38" s="85" t="s">
        <v>41</v>
      </c>
      <c r="D38" s="85" t="n">
        <f aca="false">J38</f>
        <v>300</v>
      </c>
      <c r="E38" s="85" t="s">
        <v>41</v>
      </c>
      <c r="F38" s="168" t="n">
        <f aca="false">K38</f>
        <v>1750</v>
      </c>
      <c r="G38" s="85" t="s">
        <v>41</v>
      </c>
      <c r="H38" s="71" t="s">
        <v>53</v>
      </c>
      <c r="I38" s="118" t="n">
        <v>150</v>
      </c>
      <c r="J38" s="172" t="n">
        <v>300</v>
      </c>
      <c r="K38" s="173" t="n">
        <v>1750</v>
      </c>
      <c r="L38" s="90" t="n">
        <v>27060.9953846154</v>
      </c>
      <c r="M38" s="121" t="n">
        <v>36891.9953846154</v>
      </c>
      <c r="N38" s="164" t="n">
        <v>39998.4353846154</v>
      </c>
      <c r="O38" s="164" t="n">
        <v>49783.7953846154</v>
      </c>
      <c r="P38" s="164" t="n">
        <v>39684.9953846154</v>
      </c>
      <c r="Q38" s="164" t="n">
        <v>40334.4353846154</v>
      </c>
      <c r="R38" s="165" t="n">
        <v>42300.7953846154</v>
      </c>
      <c r="S38" s="120" t="n">
        <v>35869.9953846154</v>
      </c>
      <c r="T38" s="164" t="n">
        <v>38612.4353846154</v>
      </c>
      <c r="U38" s="164" t="n">
        <v>47221.7953846154</v>
      </c>
      <c r="V38" s="164" t="n">
        <v>36884.9953846154</v>
      </c>
      <c r="W38" s="164" t="n">
        <v>37534.4353846154</v>
      </c>
      <c r="X38" s="166" t="n">
        <v>39500.7953846154</v>
      </c>
      <c r="Y38" s="121" t="n">
        <v>34735.9953846154</v>
      </c>
      <c r="Z38" s="164" t="n">
        <v>37072.4353846154</v>
      </c>
      <c r="AA38" s="166" t="n">
        <v>42399.4353846154</v>
      </c>
    </row>
    <row r="39" customFormat="false" ht="16.5" hidden="false" customHeight="true" outlineLevel="0" collapsed="false">
      <c r="A39" s="84" t="s">
        <v>40</v>
      </c>
      <c r="B39" s="85" t="n">
        <f aca="false">I39</f>
        <v>150</v>
      </c>
      <c r="C39" s="85" t="s">
        <v>41</v>
      </c>
      <c r="D39" s="85" t="n">
        <f aca="false">J39</f>
        <v>300</v>
      </c>
      <c r="E39" s="85" t="s">
        <v>41</v>
      </c>
      <c r="F39" s="168" t="n">
        <f aca="false">K39</f>
        <v>2000</v>
      </c>
      <c r="G39" s="85" t="s">
        <v>41</v>
      </c>
      <c r="H39" s="71" t="s">
        <v>53</v>
      </c>
      <c r="I39" s="118" t="n">
        <v>150</v>
      </c>
      <c r="J39" s="172" t="n">
        <v>300</v>
      </c>
      <c r="K39" s="173" t="n">
        <v>2000</v>
      </c>
      <c r="L39" s="90" t="n">
        <v>30791.9481318681</v>
      </c>
      <c r="M39" s="121" t="n">
        <v>41943.9481318681</v>
      </c>
      <c r="N39" s="164" t="n">
        <v>45480.5881318681</v>
      </c>
      <c r="O39" s="164" t="n">
        <v>56622.7481318681</v>
      </c>
      <c r="P39" s="164" t="n">
        <v>45135.9481318681</v>
      </c>
      <c r="Q39" s="164" t="n">
        <v>45864.5881318681</v>
      </c>
      <c r="R39" s="165" t="n">
        <v>48070.7481318681</v>
      </c>
      <c r="S39" s="120" t="n">
        <v>40775.9481318681</v>
      </c>
      <c r="T39" s="164" t="n">
        <v>43896.5881318681</v>
      </c>
      <c r="U39" s="164" t="n">
        <v>53694.7481318681</v>
      </c>
      <c r="V39" s="164" t="n">
        <v>41935.9481318681</v>
      </c>
      <c r="W39" s="164" t="n">
        <v>42664.5881318681</v>
      </c>
      <c r="X39" s="166" t="n">
        <v>44870.7481318681</v>
      </c>
      <c r="Y39" s="121" t="n">
        <v>39479.9481318681</v>
      </c>
      <c r="Z39" s="164" t="n">
        <v>42136.5881318681</v>
      </c>
      <c r="AA39" s="166" t="n">
        <v>48224.5881318681</v>
      </c>
    </row>
    <row r="40" customFormat="false" ht="16.5" hidden="false" customHeight="true" outlineLevel="0" collapsed="false">
      <c r="A40" s="84" t="s">
        <v>40</v>
      </c>
      <c r="B40" s="85" t="n">
        <f aca="false">I40</f>
        <v>150</v>
      </c>
      <c r="C40" s="85" t="s">
        <v>41</v>
      </c>
      <c r="D40" s="85" t="n">
        <f aca="false">J40</f>
        <v>300</v>
      </c>
      <c r="E40" s="85" t="s">
        <v>41</v>
      </c>
      <c r="F40" s="168" t="n">
        <f aca="false">K40</f>
        <v>2250</v>
      </c>
      <c r="G40" s="85" t="s">
        <v>41</v>
      </c>
      <c r="H40" s="71" t="s">
        <v>53</v>
      </c>
      <c r="I40" s="118" t="n">
        <v>150</v>
      </c>
      <c r="J40" s="172" t="n">
        <v>300</v>
      </c>
      <c r="K40" s="173" t="n">
        <v>2250</v>
      </c>
      <c r="L40" s="90" t="n">
        <v>34482.9008791209</v>
      </c>
      <c r="M40" s="121" t="n">
        <v>46955.9008791209</v>
      </c>
      <c r="N40" s="164" t="n">
        <v>50922.7408791209</v>
      </c>
      <c r="O40" s="164" t="n">
        <v>63421.7008791209</v>
      </c>
      <c r="P40" s="164" t="n">
        <v>50546.9008791209</v>
      </c>
      <c r="Q40" s="164" t="n">
        <v>51354.7408791209</v>
      </c>
      <c r="R40" s="165" t="n">
        <v>53800.7008791209</v>
      </c>
      <c r="S40" s="120" t="n">
        <v>45641.9008791209</v>
      </c>
      <c r="T40" s="164" t="n">
        <v>49140.7408791209</v>
      </c>
      <c r="U40" s="164" t="n">
        <v>60127.7008791209</v>
      </c>
      <c r="V40" s="164" t="n">
        <v>46946.9008791209</v>
      </c>
      <c r="W40" s="164" t="n">
        <v>47754.7408791209</v>
      </c>
      <c r="X40" s="166" t="n">
        <v>50200.7008791209</v>
      </c>
      <c r="Y40" s="121" t="n">
        <v>44183.9008791209</v>
      </c>
      <c r="Z40" s="164" t="n">
        <v>47160.7408791209</v>
      </c>
      <c r="AA40" s="166" t="n">
        <v>54009.7408791209</v>
      </c>
    </row>
    <row r="41" customFormat="false" ht="16.5" hidden="false" customHeight="true" outlineLevel="0" collapsed="false">
      <c r="A41" s="84" t="s">
        <v>40</v>
      </c>
      <c r="B41" s="85" t="n">
        <f aca="false">I41</f>
        <v>150</v>
      </c>
      <c r="C41" s="85" t="s">
        <v>41</v>
      </c>
      <c r="D41" s="85" t="n">
        <f aca="false">J41</f>
        <v>300</v>
      </c>
      <c r="E41" s="85" t="s">
        <v>41</v>
      </c>
      <c r="F41" s="168" t="n">
        <f aca="false">K41</f>
        <v>2500</v>
      </c>
      <c r="G41" s="85" t="s">
        <v>41</v>
      </c>
      <c r="H41" s="71" t="s">
        <v>53</v>
      </c>
      <c r="I41" s="118" t="n">
        <v>150</v>
      </c>
      <c r="J41" s="172" t="n">
        <v>300</v>
      </c>
      <c r="K41" s="173" t="n">
        <v>2500</v>
      </c>
      <c r="L41" s="90" t="n">
        <v>37989.8536263736</v>
      </c>
      <c r="M41" s="121" t="n">
        <v>51783.8536263736</v>
      </c>
      <c r="N41" s="164" t="n">
        <v>56180.8936263736</v>
      </c>
      <c r="O41" s="164" t="n">
        <v>70036.6536263736</v>
      </c>
      <c r="P41" s="164" t="n">
        <v>55773.8536263736</v>
      </c>
      <c r="Q41" s="164" t="n">
        <v>56660.8936263736</v>
      </c>
      <c r="R41" s="165" t="n">
        <v>59346.6536263736</v>
      </c>
      <c r="S41" s="120" t="n">
        <v>50323.8536263736</v>
      </c>
      <c r="T41" s="164" t="n">
        <v>54200.8936263736</v>
      </c>
      <c r="U41" s="164" t="n">
        <v>66376.6536263736</v>
      </c>
      <c r="V41" s="164" t="n">
        <v>51773.8536263736</v>
      </c>
      <c r="W41" s="164" t="n">
        <v>52660.8936263736</v>
      </c>
      <c r="X41" s="166" t="n">
        <v>55346.6536263736</v>
      </c>
      <c r="Y41" s="121" t="n">
        <v>48703.8536263736</v>
      </c>
      <c r="Z41" s="164" t="n">
        <v>52000.8936263736</v>
      </c>
      <c r="AA41" s="166" t="n">
        <v>59610.8936263736</v>
      </c>
    </row>
    <row r="42" customFormat="false" ht="16.5" hidden="false" customHeight="true" outlineLevel="0" collapsed="false">
      <c r="A42" s="84" t="s">
        <v>40</v>
      </c>
      <c r="B42" s="85" t="n">
        <f aca="false">I42</f>
        <v>150</v>
      </c>
      <c r="C42" s="85" t="s">
        <v>41</v>
      </c>
      <c r="D42" s="85" t="n">
        <f aca="false">J42</f>
        <v>300</v>
      </c>
      <c r="E42" s="85" t="s">
        <v>41</v>
      </c>
      <c r="F42" s="168" t="n">
        <f aca="false">K42</f>
        <v>2750</v>
      </c>
      <c r="G42" s="85" t="s">
        <v>41</v>
      </c>
      <c r="H42" s="71" t="s">
        <v>53</v>
      </c>
      <c r="I42" s="118" t="n">
        <v>150</v>
      </c>
      <c r="J42" s="172" t="n">
        <v>300</v>
      </c>
      <c r="K42" s="173" t="n">
        <v>2750</v>
      </c>
      <c r="L42" s="90" t="n">
        <v>41501.2063736264</v>
      </c>
      <c r="M42" s="121" t="n">
        <v>56616.2063736264</v>
      </c>
      <c r="N42" s="164" t="n">
        <v>61443.4463736264</v>
      </c>
      <c r="O42" s="164" t="n">
        <v>76656.0063736264</v>
      </c>
      <c r="P42" s="164" t="n">
        <v>61005.2063736264</v>
      </c>
      <c r="Q42" s="164" t="n">
        <v>61971.4463736264</v>
      </c>
      <c r="R42" s="165" t="n">
        <v>64897.0063736264</v>
      </c>
      <c r="S42" s="120" t="n">
        <v>55010.2063736264</v>
      </c>
      <c r="T42" s="164" t="n">
        <v>59265.4463736264</v>
      </c>
      <c r="U42" s="164" t="n">
        <v>72630.0063736264</v>
      </c>
      <c r="V42" s="164" t="n">
        <v>56605.2063736264</v>
      </c>
      <c r="W42" s="164" t="n">
        <v>57571.4463736264</v>
      </c>
      <c r="X42" s="166" t="n">
        <v>60497.0063736264</v>
      </c>
      <c r="Y42" s="121" t="n">
        <v>53228.2063736264</v>
      </c>
      <c r="Z42" s="164" t="n">
        <v>56845.4463736264</v>
      </c>
      <c r="AA42" s="166" t="n">
        <v>65216.4463736264</v>
      </c>
    </row>
    <row r="43" customFormat="false" ht="16.5" hidden="false" customHeight="true" outlineLevel="0" collapsed="false">
      <c r="A43" s="99" t="s">
        <v>40</v>
      </c>
      <c r="B43" s="100" t="n">
        <f aca="false">I43</f>
        <v>150</v>
      </c>
      <c r="C43" s="100" t="s">
        <v>41</v>
      </c>
      <c r="D43" s="100" t="n">
        <f aca="false">J43</f>
        <v>300</v>
      </c>
      <c r="E43" s="100" t="s">
        <v>41</v>
      </c>
      <c r="F43" s="168" t="n">
        <f aca="false">K43</f>
        <v>3000</v>
      </c>
      <c r="G43" s="100" t="s">
        <v>41</v>
      </c>
      <c r="H43" s="71" t="s">
        <v>53</v>
      </c>
      <c r="I43" s="123" t="n">
        <v>150</v>
      </c>
      <c r="J43" s="175" t="n">
        <v>300</v>
      </c>
      <c r="K43" s="176" t="n">
        <v>3000</v>
      </c>
      <c r="L43" s="104" t="n">
        <v>45192.1591208791</v>
      </c>
      <c r="M43" s="121" t="n">
        <v>61628.1591208791</v>
      </c>
      <c r="N43" s="164" t="n">
        <v>66885.5991208791</v>
      </c>
      <c r="O43" s="164" t="n">
        <v>83454.9591208791</v>
      </c>
      <c r="P43" s="164" t="n">
        <v>66416.1591208791</v>
      </c>
      <c r="Q43" s="164" t="n">
        <v>67461.5991208791</v>
      </c>
      <c r="R43" s="165" t="n">
        <v>70626.9591208791</v>
      </c>
      <c r="S43" s="125" t="n">
        <v>59876.1591208791</v>
      </c>
      <c r="T43" s="178" t="n">
        <v>64509.5991208791</v>
      </c>
      <c r="U43" s="178" t="n">
        <v>79062.9591208791</v>
      </c>
      <c r="V43" s="178" t="n">
        <v>61616.1591208791</v>
      </c>
      <c r="W43" s="178" t="n">
        <v>62661.5991208791</v>
      </c>
      <c r="X43" s="179" t="n">
        <v>65826.9591208791</v>
      </c>
      <c r="Y43" s="121" t="n">
        <v>57932.1591208791</v>
      </c>
      <c r="Z43" s="164" t="n">
        <v>61869.5991208791</v>
      </c>
      <c r="AA43" s="166" t="n">
        <v>71001.5991208791</v>
      </c>
    </row>
    <row r="44" customFormat="false" ht="24" hidden="false" customHeight="true" outlineLevel="0" collapsed="false">
      <c r="A44" s="67" t="s">
        <v>4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6.5" hidden="false" customHeight="fals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6.5" hidden="false" customHeight="true" outlineLevel="0" collapsed="false">
      <c r="A46" s="69" t="s">
        <v>40</v>
      </c>
      <c r="B46" s="70" t="n">
        <f aca="false">I46</f>
        <v>150</v>
      </c>
      <c r="C46" s="70" t="s">
        <v>41</v>
      </c>
      <c r="D46" s="70" t="n">
        <f aca="false">J46</f>
        <v>360</v>
      </c>
      <c r="E46" s="70" t="s">
        <v>41</v>
      </c>
      <c r="F46" s="168" t="n">
        <f aca="false">K46</f>
        <v>700</v>
      </c>
      <c r="G46" s="70" t="s">
        <v>41</v>
      </c>
      <c r="H46" s="71" t="s">
        <v>53</v>
      </c>
      <c r="I46" s="113" t="n">
        <v>150</v>
      </c>
      <c r="J46" s="180" t="n">
        <v>360</v>
      </c>
      <c r="K46" s="181" t="n">
        <v>700</v>
      </c>
      <c r="L46" s="75" t="n">
        <v>12148.3618461538</v>
      </c>
      <c r="M46" s="121" t="n">
        <v>17248.3618461538</v>
      </c>
      <c r="N46" s="164" t="n">
        <v>18782.5698461539</v>
      </c>
      <c r="O46" s="164" t="n">
        <v>23596.1218461538</v>
      </c>
      <c r="P46" s="164" t="n">
        <v>18021.1618461538</v>
      </c>
      <c r="Q46" s="164" t="n">
        <v>18356.9698461538</v>
      </c>
      <c r="R46" s="165" t="n">
        <v>19373.7218461538</v>
      </c>
      <c r="S46" s="115" t="n">
        <v>16758.3618461538</v>
      </c>
      <c r="T46" s="128" t="n">
        <v>18116.1698461538</v>
      </c>
      <c r="U46" s="128" t="n">
        <v>22364.1218461538</v>
      </c>
      <c r="V46" s="128" t="n">
        <v>17181.1618461538</v>
      </c>
      <c r="W46" s="128" t="n">
        <v>17516.9698461538</v>
      </c>
      <c r="X46" s="130" t="n">
        <v>18533.7218461538</v>
      </c>
      <c r="Y46" s="121" t="n">
        <v>16215.1618461538</v>
      </c>
      <c r="Z46" s="164" t="n">
        <v>17374.1698461538</v>
      </c>
      <c r="AA46" s="166" t="n">
        <v>19961.3698461538</v>
      </c>
    </row>
    <row r="47" customFormat="false" ht="16.5" hidden="false" customHeight="true" outlineLevel="0" collapsed="false">
      <c r="A47" s="84" t="s">
        <v>40</v>
      </c>
      <c r="B47" s="85" t="n">
        <f aca="false">I47</f>
        <v>150</v>
      </c>
      <c r="C47" s="85" t="s">
        <v>41</v>
      </c>
      <c r="D47" s="85" t="n">
        <f aca="false">J47</f>
        <v>360</v>
      </c>
      <c r="E47" s="85" t="s">
        <v>41</v>
      </c>
      <c r="F47" s="168" t="n">
        <f aca="false">K47</f>
        <v>900</v>
      </c>
      <c r="G47" s="85" t="s">
        <v>41</v>
      </c>
      <c r="H47" s="71" t="s">
        <v>53</v>
      </c>
      <c r="I47" s="118" t="n">
        <v>150</v>
      </c>
      <c r="J47" s="172" t="n">
        <v>360</v>
      </c>
      <c r="K47" s="173" t="n">
        <v>900</v>
      </c>
      <c r="L47" s="90" t="n">
        <v>15481.652043956</v>
      </c>
      <c r="M47" s="121" t="n">
        <v>21856.852043956</v>
      </c>
      <c r="N47" s="164" t="n">
        <v>23796.820043956</v>
      </c>
      <c r="O47" s="164" t="n">
        <v>29887.012043956</v>
      </c>
      <c r="P47" s="164" t="n">
        <v>22850.452043956</v>
      </c>
      <c r="Q47" s="164" t="n">
        <v>23249.6200439561</v>
      </c>
      <c r="R47" s="165" t="n">
        <v>24458.212043956</v>
      </c>
      <c r="S47" s="120" t="n">
        <v>21226.852043956</v>
      </c>
      <c r="T47" s="164" t="n">
        <v>22940.020043956</v>
      </c>
      <c r="U47" s="164" t="n">
        <v>28303.012043956</v>
      </c>
      <c r="V47" s="164" t="n">
        <v>21770.452043956</v>
      </c>
      <c r="W47" s="164" t="n">
        <v>22169.6200439561</v>
      </c>
      <c r="X47" s="166" t="n">
        <v>23378.212043956</v>
      </c>
      <c r="Y47" s="121" t="n">
        <v>20528.452043956</v>
      </c>
      <c r="Z47" s="164" t="n">
        <v>21986.020043956</v>
      </c>
      <c r="AA47" s="166" t="n">
        <v>25312.420043956</v>
      </c>
    </row>
    <row r="48" customFormat="false" ht="16.5" hidden="false" customHeight="true" outlineLevel="0" collapsed="false">
      <c r="A48" s="84" t="s">
        <v>40</v>
      </c>
      <c r="B48" s="85" t="n">
        <f aca="false">I48</f>
        <v>150</v>
      </c>
      <c r="C48" s="85" t="s">
        <v>41</v>
      </c>
      <c r="D48" s="85" t="n">
        <f aca="false">J48</f>
        <v>360</v>
      </c>
      <c r="E48" s="85" t="s">
        <v>41</v>
      </c>
      <c r="F48" s="168" t="n">
        <f aca="false">K48</f>
        <v>1000</v>
      </c>
      <c r="G48" s="85" t="s">
        <v>41</v>
      </c>
      <c r="H48" s="71" t="s">
        <v>53</v>
      </c>
      <c r="I48" s="118" t="n">
        <v>150</v>
      </c>
      <c r="J48" s="172" t="n">
        <v>360</v>
      </c>
      <c r="K48" s="173" t="n">
        <v>1000</v>
      </c>
      <c r="L48" s="90" t="n">
        <v>17016.2971428571</v>
      </c>
      <c r="M48" s="121" t="n">
        <v>24029.0971428571</v>
      </c>
      <c r="N48" s="164" t="n">
        <v>26171.9451428571</v>
      </c>
      <c r="O48" s="164" t="n">
        <v>32900.4571428571</v>
      </c>
      <c r="P48" s="164" t="n">
        <v>25133.0971428571</v>
      </c>
      <c r="Q48" s="164" t="n">
        <v>25563.9451428572</v>
      </c>
      <c r="R48" s="165" t="n">
        <v>26868.4571428571</v>
      </c>
      <c r="S48" s="120" t="n">
        <v>23329.0971428571</v>
      </c>
      <c r="T48" s="164" t="n">
        <v>25219.9451428571</v>
      </c>
      <c r="U48" s="164" t="n">
        <v>31140.4571428571</v>
      </c>
      <c r="V48" s="164" t="n">
        <v>23933.0971428571</v>
      </c>
      <c r="W48" s="164" t="n">
        <v>24363.9451428571</v>
      </c>
      <c r="X48" s="166" t="n">
        <v>25668.4571428571</v>
      </c>
      <c r="Y48" s="121" t="n">
        <v>22553.0971428571</v>
      </c>
      <c r="Z48" s="164" t="n">
        <v>24159.9451428571</v>
      </c>
      <c r="AA48" s="166" t="n">
        <v>27855.9451428571</v>
      </c>
    </row>
    <row r="49" customFormat="false" ht="16.5" hidden="false" customHeight="true" outlineLevel="0" collapsed="false">
      <c r="A49" s="84" t="s">
        <v>40</v>
      </c>
      <c r="B49" s="85" t="n">
        <f aca="false">I49</f>
        <v>150</v>
      </c>
      <c r="C49" s="85" t="s">
        <v>41</v>
      </c>
      <c r="D49" s="85" t="n">
        <f aca="false">J49</f>
        <v>360</v>
      </c>
      <c r="E49" s="85" t="s">
        <v>41</v>
      </c>
      <c r="F49" s="168" t="n">
        <f aca="false">K49</f>
        <v>1250</v>
      </c>
      <c r="G49" s="85" t="s">
        <v>41</v>
      </c>
      <c r="H49" s="71" t="s">
        <v>53</v>
      </c>
      <c r="I49" s="118" t="n">
        <v>150</v>
      </c>
      <c r="J49" s="172" t="n">
        <v>360</v>
      </c>
      <c r="K49" s="173" t="n">
        <v>1250</v>
      </c>
      <c r="L49" s="90" t="n">
        <v>20718.9098901099</v>
      </c>
      <c r="M49" s="121" t="n">
        <v>29325.7098901099</v>
      </c>
      <c r="N49" s="164" t="n">
        <v>31975.7578901099</v>
      </c>
      <c r="O49" s="164" t="n">
        <v>40300.0698901099</v>
      </c>
      <c r="P49" s="164" t="n">
        <v>30705.7098901099</v>
      </c>
      <c r="Q49" s="164" t="n">
        <v>31215.7578901099</v>
      </c>
      <c r="R49" s="165" t="n">
        <v>32760.0698901099</v>
      </c>
      <c r="S49" s="120" t="n">
        <v>28450.7098901099</v>
      </c>
      <c r="T49" s="164" t="n">
        <v>30785.7578901099</v>
      </c>
      <c r="U49" s="164" t="n">
        <v>38100.0698901099</v>
      </c>
      <c r="V49" s="164" t="n">
        <v>29205.7098901099</v>
      </c>
      <c r="W49" s="164" t="n">
        <v>29715.7578901099</v>
      </c>
      <c r="X49" s="166" t="n">
        <v>31260.0698901099</v>
      </c>
      <c r="Y49" s="121" t="n">
        <v>27480.7098901099</v>
      </c>
      <c r="Z49" s="164" t="n">
        <v>29460.7578901099</v>
      </c>
      <c r="AA49" s="166" t="n">
        <v>34080.7578901099</v>
      </c>
    </row>
    <row r="50" customFormat="false" ht="16.5" hidden="false" customHeight="true" outlineLevel="0" collapsed="false">
      <c r="A50" s="84" t="s">
        <v>40</v>
      </c>
      <c r="B50" s="85" t="n">
        <f aca="false">I50</f>
        <v>150</v>
      </c>
      <c r="C50" s="85" t="s">
        <v>41</v>
      </c>
      <c r="D50" s="85" t="n">
        <f aca="false">J50</f>
        <v>360</v>
      </c>
      <c r="E50" s="85" t="s">
        <v>41</v>
      </c>
      <c r="F50" s="168" t="n">
        <f aca="false">K50</f>
        <v>1500</v>
      </c>
      <c r="G50" s="85" t="s">
        <v>41</v>
      </c>
      <c r="H50" s="71" t="s">
        <v>53</v>
      </c>
      <c r="I50" s="118" t="n">
        <v>150</v>
      </c>
      <c r="J50" s="172" t="n">
        <v>360</v>
      </c>
      <c r="K50" s="173" t="n">
        <v>1500</v>
      </c>
      <c r="L50" s="90" t="n">
        <v>24601.5226373626</v>
      </c>
      <c r="M50" s="121" t="n">
        <v>34802.3226373626</v>
      </c>
      <c r="N50" s="164" t="n">
        <v>37959.5706373626</v>
      </c>
      <c r="O50" s="164" t="n">
        <v>47879.6826373626</v>
      </c>
      <c r="P50" s="164" t="n">
        <v>36458.3226373626</v>
      </c>
      <c r="Q50" s="164" t="n">
        <v>37047.5706373626</v>
      </c>
      <c r="R50" s="165" t="n">
        <v>38831.6826373626</v>
      </c>
      <c r="S50" s="120" t="n">
        <v>33752.3226373626</v>
      </c>
      <c r="T50" s="164" t="n">
        <v>36531.5706373626</v>
      </c>
      <c r="U50" s="164" t="n">
        <v>45239.6826373626</v>
      </c>
      <c r="V50" s="164" t="n">
        <v>34658.3226373626</v>
      </c>
      <c r="W50" s="164" t="n">
        <v>35247.5706373626</v>
      </c>
      <c r="X50" s="166" t="n">
        <v>37031.6826373626</v>
      </c>
      <c r="Y50" s="121" t="n">
        <v>32588.3226373626</v>
      </c>
      <c r="Z50" s="164" t="n">
        <v>34941.5706373626</v>
      </c>
      <c r="AA50" s="166" t="n">
        <v>40485.5706373626</v>
      </c>
    </row>
    <row r="51" customFormat="false" ht="16.5" hidden="false" customHeight="true" outlineLevel="0" collapsed="false">
      <c r="A51" s="84" t="s">
        <v>40</v>
      </c>
      <c r="B51" s="85" t="n">
        <f aca="false">I51</f>
        <v>150</v>
      </c>
      <c r="C51" s="85" t="s">
        <v>41</v>
      </c>
      <c r="D51" s="85" t="n">
        <f aca="false">J51</f>
        <v>360</v>
      </c>
      <c r="E51" s="85" t="s">
        <v>41</v>
      </c>
      <c r="F51" s="168" t="n">
        <f aca="false">K51</f>
        <v>1750</v>
      </c>
      <c r="G51" s="85" t="s">
        <v>41</v>
      </c>
      <c r="H51" s="71" t="s">
        <v>53</v>
      </c>
      <c r="I51" s="118" t="n">
        <v>150</v>
      </c>
      <c r="J51" s="172" t="n">
        <v>360</v>
      </c>
      <c r="K51" s="173" t="n">
        <v>1750</v>
      </c>
      <c r="L51" s="90" t="n">
        <v>28372.1353846154</v>
      </c>
      <c r="M51" s="121" t="n">
        <v>40166.9353846154</v>
      </c>
      <c r="N51" s="164" t="n">
        <v>43831.3833846154</v>
      </c>
      <c r="O51" s="164" t="n">
        <v>55347.2953846154</v>
      </c>
      <c r="P51" s="164" t="n">
        <v>42098.9353846154</v>
      </c>
      <c r="Q51" s="164" t="n">
        <v>42767.3833846154</v>
      </c>
      <c r="R51" s="165" t="n">
        <v>44791.2953846154</v>
      </c>
      <c r="S51" s="120" t="n">
        <v>38941.9353846154</v>
      </c>
      <c r="T51" s="164" t="n">
        <v>42165.3833846154</v>
      </c>
      <c r="U51" s="164" t="n">
        <v>52267.2953846154</v>
      </c>
      <c r="V51" s="164" t="n">
        <v>39998.9353846154</v>
      </c>
      <c r="W51" s="164" t="n">
        <v>40667.3833846154</v>
      </c>
      <c r="X51" s="166" t="n">
        <v>42691.2953846154</v>
      </c>
      <c r="Y51" s="121" t="n">
        <v>37583.9353846154</v>
      </c>
      <c r="Z51" s="164" t="n">
        <v>40310.3833846154</v>
      </c>
      <c r="AA51" s="166" t="n">
        <v>46778.3833846154</v>
      </c>
    </row>
    <row r="52" customFormat="false" ht="16.5" hidden="false" customHeight="true" outlineLevel="0" collapsed="false">
      <c r="A52" s="84" t="s">
        <v>40</v>
      </c>
      <c r="B52" s="85" t="n">
        <f aca="false">I52</f>
        <v>150</v>
      </c>
      <c r="C52" s="85" t="s">
        <v>41</v>
      </c>
      <c r="D52" s="85" t="n">
        <f aca="false">J52</f>
        <v>360</v>
      </c>
      <c r="E52" s="85" t="s">
        <v>41</v>
      </c>
      <c r="F52" s="168" t="n">
        <f aca="false">K52</f>
        <v>2000</v>
      </c>
      <c r="G52" s="85" t="s">
        <v>41</v>
      </c>
      <c r="H52" s="71" t="s">
        <v>53</v>
      </c>
      <c r="I52" s="118" t="n">
        <v>150</v>
      </c>
      <c r="J52" s="172" t="n">
        <v>360</v>
      </c>
      <c r="K52" s="173" t="n">
        <v>2000</v>
      </c>
      <c r="L52" s="90" t="n">
        <v>32550.7481318681</v>
      </c>
      <c r="M52" s="121" t="n">
        <v>45939.5481318681</v>
      </c>
      <c r="N52" s="164" t="n">
        <v>50111.1961318681</v>
      </c>
      <c r="O52" s="164" t="n">
        <v>63222.9081318681</v>
      </c>
      <c r="P52" s="164" t="n">
        <v>48147.5481318681</v>
      </c>
      <c r="Q52" s="164" t="n">
        <v>48895.1961318681</v>
      </c>
      <c r="R52" s="165" t="n">
        <v>51158.9081318681</v>
      </c>
      <c r="S52" s="120" t="n">
        <v>44539.5481318681</v>
      </c>
      <c r="T52" s="164" t="n">
        <v>48207.1961318681</v>
      </c>
      <c r="U52" s="164" t="n">
        <v>59702.9081318681</v>
      </c>
      <c r="V52" s="164" t="n">
        <v>45747.5481318681</v>
      </c>
      <c r="W52" s="164" t="n">
        <v>46495.1961318681</v>
      </c>
      <c r="X52" s="166" t="n">
        <v>48758.9081318681</v>
      </c>
      <c r="Y52" s="121" t="n">
        <v>42987.5481318681</v>
      </c>
      <c r="Z52" s="164" t="n">
        <v>46087.1961318681</v>
      </c>
      <c r="AA52" s="166" t="n">
        <v>53479.1961318681</v>
      </c>
    </row>
    <row r="53" customFormat="false" ht="16.5" hidden="false" customHeight="true" outlineLevel="0" collapsed="false">
      <c r="A53" s="84" t="s">
        <v>40</v>
      </c>
      <c r="B53" s="85" t="n">
        <f aca="false">I53</f>
        <v>150</v>
      </c>
      <c r="C53" s="85" t="s">
        <v>41</v>
      </c>
      <c r="D53" s="85" t="n">
        <f aca="false">J53</f>
        <v>360</v>
      </c>
      <c r="E53" s="85" t="s">
        <v>41</v>
      </c>
      <c r="F53" s="168" t="n">
        <f aca="false">K53</f>
        <v>2250</v>
      </c>
      <c r="G53" s="85" t="s">
        <v>41</v>
      </c>
      <c r="H53" s="71" t="s">
        <v>53</v>
      </c>
      <c r="I53" s="118" t="n">
        <v>150</v>
      </c>
      <c r="J53" s="172" t="n">
        <v>360</v>
      </c>
      <c r="K53" s="173" t="n">
        <v>2250</v>
      </c>
      <c r="L53" s="90" t="n">
        <v>36693.3608791209</v>
      </c>
      <c r="M53" s="121" t="n">
        <v>51676.1608791209</v>
      </c>
      <c r="N53" s="164" t="n">
        <v>56355.0088791209</v>
      </c>
      <c r="O53" s="164" t="n">
        <v>71062.5208791209</v>
      </c>
      <c r="P53" s="164" t="n">
        <v>54160.1608791209</v>
      </c>
      <c r="Q53" s="164" t="n">
        <v>54987.0088791209</v>
      </c>
      <c r="R53" s="165" t="n">
        <v>57490.5208791209</v>
      </c>
      <c r="S53" s="120" t="n">
        <v>50101.1608791209</v>
      </c>
      <c r="T53" s="164" t="n">
        <v>54213.0088791209</v>
      </c>
      <c r="U53" s="164" t="n">
        <v>67102.5208791209</v>
      </c>
      <c r="V53" s="164" t="n">
        <v>51460.1608791209</v>
      </c>
      <c r="W53" s="164" t="n">
        <v>52287.0088791209</v>
      </c>
      <c r="X53" s="166" t="n">
        <v>54790.5208791209</v>
      </c>
      <c r="Y53" s="121" t="n">
        <v>48355.1608791209</v>
      </c>
      <c r="Z53" s="164" t="n">
        <v>51828.0088791209</v>
      </c>
      <c r="AA53" s="166" t="n">
        <v>60144.0088791209</v>
      </c>
    </row>
    <row r="54" customFormat="false" ht="16.5" hidden="false" customHeight="true" outlineLevel="0" collapsed="false">
      <c r="A54" s="84" t="s">
        <v>40</v>
      </c>
      <c r="B54" s="85" t="n">
        <f aca="false">I54</f>
        <v>150</v>
      </c>
      <c r="C54" s="85" t="s">
        <v>41</v>
      </c>
      <c r="D54" s="85" t="n">
        <f aca="false">J54</f>
        <v>360</v>
      </c>
      <c r="E54" s="85" t="s">
        <v>41</v>
      </c>
      <c r="F54" s="168" t="n">
        <f aca="false">K54</f>
        <v>2500</v>
      </c>
      <c r="G54" s="85" t="s">
        <v>41</v>
      </c>
      <c r="H54" s="71" t="s">
        <v>53</v>
      </c>
      <c r="I54" s="118" t="n">
        <v>150</v>
      </c>
      <c r="J54" s="172" t="n">
        <v>360</v>
      </c>
      <c r="K54" s="173" t="n">
        <v>2500</v>
      </c>
      <c r="L54" s="90" t="n">
        <v>40651.9736263736</v>
      </c>
      <c r="M54" s="121" t="n">
        <v>57228.7736263736</v>
      </c>
      <c r="N54" s="164" t="n">
        <v>62414.8216263736</v>
      </c>
      <c r="O54" s="164" t="n">
        <v>78718.1336263736</v>
      </c>
      <c r="P54" s="164" t="n">
        <v>59988.7736263736</v>
      </c>
      <c r="Q54" s="164" t="n">
        <v>60894.8216263736</v>
      </c>
      <c r="R54" s="165" t="n">
        <v>63638.1336263736</v>
      </c>
      <c r="S54" s="120" t="n">
        <v>55478.7736263736</v>
      </c>
      <c r="T54" s="164" t="n">
        <v>60034.8216263736</v>
      </c>
      <c r="U54" s="164" t="n">
        <v>74318.1336263736</v>
      </c>
      <c r="V54" s="164" t="n">
        <v>56988.7736263736</v>
      </c>
      <c r="W54" s="164" t="n">
        <v>57894.8216263736</v>
      </c>
      <c r="X54" s="166" t="n">
        <v>60638.1336263736</v>
      </c>
      <c r="Y54" s="121" t="n">
        <v>53538.7736263736</v>
      </c>
      <c r="Z54" s="164" t="n">
        <v>57384.8216263736</v>
      </c>
      <c r="AA54" s="166" t="n">
        <v>66624.8216263736</v>
      </c>
    </row>
    <row r="55" customFormat="false" ht="16.5" hidden="false" customHeight="true" outlineLevel="0" collapsed="false">
      <c r="A55" s="84" t="s">
        <v>40</v>
      </c>
      <c r="B55" s="85" t="n">
        <f aca="false">I55</f>
        <v>150</v>
      </c>
      <c r="C55" s="85" t="s">
        <v>41</v>
      </c>
      <c r="D55" s="85" t="n">
        <f aca="false">J55</f>
        <v>360</v>
      </c>
      <c r="E55" s="85" t="s">
        <v>41</v>
      </c>
      <c r="F55" s="168" t="n">
        <f aca="false">K55</f>
        <v>2750</v>
      </c>
      <c r="G55" s="85" t="s">
        <v>41</v>
      </c>
      <c r="H55" s="71" t="s">
        <v>53</v>
      </c>
      <c r="I55" s="118" t="n">
        <v>150</v>
      </c>
      <c r="J55" s="172" t="n">
        <v>360</v>
      </c>
      <c r="K55" s="173" t="n">
        <v>2750</v>
      </c>
      <c r="L55" s="90" t="n">
        <v>44606.5863736264</v>
      </c>
      <c r="M55" s="121" t="n">
        <v>62777.3863736264</v>
      </c>
      <c r="N55" s="164" t="n">
        <v>68470.6343736264</v>
      </c>
      <c r="O55" s="164" t="n">
        <v>86369.7463736264</v>
      </c>
      <c r="P55" s="164" t="n">
        <v>65813.3863736264</v>
      </c>
      <c r="Q55" s="164" t="n">
        <v>66798.6343736264</v>
      </c>
      <c r="R55" s="165" t="n">
        <v>69781.7463736264</v>
      </c>
      <c r="S55" s="120" t="n">
        <v>60852.3863736264</v>
      </c>
      <c r="T55" s="164" t="n">
        <v>65852.6343736264</v>
      </c>
      <c r="U55" s="164" t="n">
        <v>81529.7463736264</v>
      </c>
      <c r="V55" s="164" t="n">
        <v>62513.3863736264</v>
      </c>
      <c r="W55" s="164" t="n">
        <v>63498.6343736264</v>
      </c>
      <c r="X55" s="166" t="n">
        <v>66481.7463736264</v>
      </c>
      <c r="Y55" s="121" t="n">
        <v>58718.3863736264</v>
      </c>
      <c r="Z55" s="164" t="n">
        <v>62937.6343736264</v>
      </c>
      <c r="AA55" s="166" t="n">
        <v>73101.6343736264</v>
      </c>
    </row>
    <row r="56" customFormat="false" ht="16.5" hidden="false" customHeight="true" outlineLevel="0" collapsed="false">
      <c r="A56" s="99" t="s">
        <v>40</v>
      </c>
      <c r="B56" s="100" t="n">
        <f aca="false">I56</f>
        <v>150</v>
      </c>
      <c r="C56" s="100" t="s">
        <v>41</v>
      </c>
      <c r="D56" s="100" t="n">
        <f aca="false">J56</f>
        <v>360</v>
      </c>
      <c r="E56" s="100" t="s">
        <v>41</v>
      </c>
      <c r="F56" s="168" t="n">
        <f aca="false">K56</f>
        <v>3000</v>
      </c>
      <c r="G56" s="100" t="s">
        <v>41</v>
      </c>
      <c r="H56" s="71" t="s">
        <v>53</v>
      </c>
      <c r="I56" s="123" t="n">
        <v>150</v>
      </c>
      <c r="J56" s="175" t="n">
        <v>360</v>
      </c>
      <c r="K56" s="176" t="n">
        <v>3000</v>
      </c>
      <c r="L56" s="104" t="n">
        <v>48749.1991208791</v>
      </c>
      <c r="M56" s="121" t="n">
        <v>68513.9991208791</v>
      </c>
      <c r="N56" s="164" t="n">
        <v>74714.4471208791</v>
      </c>
      <c r="O56" s="164" t="n">
        <v>94209.3591208791</v>
      </c>
      <c r="P56" s="164" t="n">
        <v>71825.9991208791</v>
      </c>
      <c r="Q56" s="164" t="n">
        <v>72890.4471208791</v>
      </c>
      <c r="R56" s="165" t="n">
        <v>76113.3591208791</v>
      </c>
      <c r="S56" s="125" t="n">
        <v>66413.9991208791</v>
      </c>
      <c r="T56" s="178" t="n">
        <v>71858.4471208791</v>
      </c>
      <c r="U56" s="178" t="n">
        <v>88929.3591208791</v>
      </c>
      <c r="V56" s="178" t="n">
        <v>68225.9991208791</v>
      </c>
      <c r="W56" s="178" t="n">
        <v>69290.4471208791</v>
      </c>
      <c r="X56" s="179" t="n">
        <v>72513.3591208791</v>
      </c>
      <c r="Y56" s="121" t="n">
        <v>64085.9991208791</v>
      </c>
      <c r="Z56" s="164" t="n">
        <v>68678.4471208791</v>
      </c>
      <c r="AA56" s="166" t="n">
        <v>79766.4471208791</v>
      </c>
    </row>
    <row r="57" customFormat="false" ht="24" hidden="false" customHeight="true" outlineLevel="0" collapsed="false">
      <c r="A57" s="67" t="s">
        <v>4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</row>
    <row r="58" customFormat="false" ht="16.5" hidden="false" customHeight="false" outlineLevel="0" collapsed="false">
      <c r="A58" s="68" t="s">
        <v>5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6.5" hidden="false" customHeight="true" outlineLevel="0" collapsed="false">
      <c r="A59" s="84" t="s">
        <v>40</v>
      </c>
      <c r="B59" s="85" t="n">
        <f aca="false">I59</f>
        <v>150</v>
      </c>
      <c r="C59" s="85" t="s">
        <v>41</v>
      </c>
      <c r="D59" s="85" t="n">
        <f aca="false">J59</f>
        <v>400</v>
      </c>
      <c r="E59" s="85" t="s">
        <v>41</v>
      </c>
      <c r="F59" s="168" t="n">
        <f aca="false">K59</f>
        <v>700</v>
      </c>
      <c r="G59" s="85" t="s">
        <v>41</v>
      </c>
      <c r="H59" s="86" t="s">
        <v>55</v>
      </c>
      <c r="I59" s="154" t="n">
        <v>150</v>
      </c>
      <c r="J59" s="169" t="n">
        <v>400</v>
      </c>
      <c r="K59" s="170" t="n">
        <v>700</v>
      </c>
      <c r="L59" s="75" t="n">
        <v>15787.7907692308</v>
      </c>
      <c r="M59" s="116" t="n">
        <v>21253.3907692308</v>
      </c>
      <c r="N59" s="128" t="n">
        <v>22917.8707692308</v>
      </c>
      <c r="O59" s="128" t="n">
        <v>28150.5907692308</v>
      </c>
      <c r="P59" s="128" t="n">
        <v>22115.7907692308</v>
      </c>
      <c r="Q59" s="128" t="n">
        <v>22464.2707692308</v>
      </c>
      <c r="R59" s="129" t="n">
        <v>23519.3907692308</v>
      </c>
      <c r="S59" s="115" t="n">
        <v>20712.9907692308</v>
      </c>
      <c r="T59" s="128" t="n">
        <v>22178.6707692308</v>
      </c>
      <c r="U59" s="128" t="n">
        <v>26786.9907692308</v>
      </c>
      <c r="V59" s="128" t="n">
        <v>21275.7907692308</v>
      </c>
      <c r="W59" s="128" t="n">
        <v>21624.2707692308</v>
      </c>
      <c r="X59" s="130" t="n">
        <v>22679.3907692308</v>
      </c>
      <c r="Y59" s="116" t="n">
        <v>20108.1907692308</v>
      </c>
      <c r="Z59" s="128" t="n">
        <v>21361.0707692308</v>
      </c>
      <c r="AA59" s="130" t="n">
        <v>24217.0707692308</v>
      </c>
    </row>
    <row r="60" customFormat="false" ht="16.5" hidden="false" customHeight="true" outlineLevel="0" collapsed="false">
      <c r="A60" s="84" t="s">
        <v>40</v>
      </c>
      <c r="B60" s="85" t="n">
        <f aca="false">I60</f>
        <v>150</v>
      </c>
      <c r="C60" s="85" t="s">
        <v>41</v>
      </c>
      <c r="D60" s="85" t="n">
        <f aca="false">J60</f>
        <v>400</v>
      </c>
      <c r="E60" s="85" t="s">
        <v>41</v>
      </c>
      <c r="F60" s="168" t="n">
        <f aca="false">K60</f>
        <v>900</v>
      </c>
      <c r="G60" s="85" t="s">
        <v>41</v>
      </c>
      <c r="H60" s="71" t="s">
        <v>55</v>
      </c>
      <c r="I60" s="118" t="n">
        <v>150</v>
      </c>
      <c r="J60" s="172" t="n">
        <v>400</v>
      </c>
      <c r="K60" s="173" t="n">
        <v>900</v>
      </c>
      <c r="L60" s="90" t="n">
        <v>20266.7340659341</v>
      </c>
      <c r="M60" s="121" t="n">
        <v>27101.9340659341</v>
      </c>
      <c r="N60" s="164" t="n">
        <v>29205.7740659341</v>
      </c>
      <c r="O60" s="164" t="n">
        <v>35823.9340659341</v>
      </c>
      <c r="P60" s="164" t="n">
        <v>28210.7340659341</v>
      </c>
      <c r="Q60" s="164" t="n">
        <v>28622.5740659341</v>
      </c>
      <c r="R60" s="165" t="n">
        <v>29869.5340659341</v>
      </c>
      <c r="S60" s="120" t="n">
        <v>26407.1340659341</v>
      </c>
      <c r="T60" s="164" t="n">
        <v>28255.3740659341</v>
      </c>
      <c r="U60" s="164" t="n">
        <v>34070.7340659341</v>
      </c>
      <c r="V60" s="164" t="n">
        <v>27130.7340659341</v>
      </c>
      <c r="W60" s="164" t="n">
        <v>27542.5740659341</v>
      </c>
      <c r="X60" s="166" t="n">
        <v>28789.5340659341</v>
      </c>
      <c r="Y60" s="121" t="n">
        <v>25629.5340659341</v>
      </c>
      <c r="Z60" s="164" t="n">
        <v>27204.1740659341</v>
      </c>
      <c r="AA60" s="166" t="n">
        <v>30876.1740659341</v>
      </c>
    </row>
    <row r="61" customFormat="false" ht="16.5" hidden="false" customHeight="true" outlineLevel="0" collapsed="false">
      <c r="A61" s="84" t="s">
        <v>40</v>
      </c>
      <c r="B61" s="85" t="n">
        <f aca="false">I61</f>
        <v>150</v>
      </c>
      <c r="C61" s="85" t="s">
        <v>41</v>
      </c>
      <c r="D61" s="85" t="n">
        <f aca="false">J61</f>
        <v>400</v>
      </c>
      <c r="E61" s="85" t="s">
        <v>41</v>
      </c>
      <c r="F61" s="168" t="n">
        <f aca="false">K61</f>
        <v>1000</v>
      </c>
      <c r="G61" s="85" t="s">
        <v>41</v>
      </c>
      <c r="H61" s="71" t="s">
        <v>55</v>
      </c>
      <c r="I61" s="118" t="n">
        <v>150</v>
      </c>
      <c r="J61" s="172" t="n">
        <v>400</v>
      </c>
      <c r="K61" s="173" t="n">
        <v>1000</v>
      </c>
      <c r="L61" s="90" t="n">
        <v>22361.0057142857</v>
      </c>
      <c r="M61" s="121" t="n">
        <v>29881.0057142857</v>
      </c>
      <c r="N61" s="164" t="n">
        <v>32204.5257142857</v>
      </c>
      <c r="O61" s="164" t="n">
        <v>39515.4057142857</v>
      </c>
      <c r="P61" s="164" t="n">
        <v>31113.0057142857</v>
      </c>
      <c r="Q61" s="164" t="n">
        <v>31556.5257142857</v>
      </c>
      <c r="R61" s="165" t="n">
        <v>32899.4057142857</v>
      </c>
      <c r="S61" s="120" t="n">
        <v>29109.0057142857</v>
      </c>
      <c r="T61" s="164" t="n">
        <v>31148.5257142857</v>
      </c>
      <c r="U61" s="164" t="n">
        <v>37567.4057142857</v>
      </c>
      <c r="V61" s="164" t="n">
        <v>29913.0057142857</v>
      </c>
      <c r="W61" s="164" t="n">
        <v>30356.5257142857</v>
      </c>
      <c r="X61" s="166" t="n">
        <v>31699.4057142857</v>
      </c>
      <c r="Y61" s="121" t="n">
        <v>28245.0057142857</v>
      </c>
      <c r="Z61" s="164" t="n">
        <v>29980.5257142857</v>
      </c>
      <c r="AA61" s="166" t="n">
        <v>34060.5257142857</v>
      </c>
    </row>
    <row r="62" customFormat="false" ht="16.5" hidden="false" customHeight="true" outlineLevel="0" collapsed="false">
      <c r="A62" s="84" t="s">
        <v>40</v>
      </c>
      <c r="B62" s="85" t="n">
        <f aca="false">I62</f>
        <v>150</v>
      </c>
      <c r="C62" s="85" t="s">
        <v>41</v>
      </c>
      <c r="D62" s="85" t="n">
        <f aca="false">J62</f>
        <v>400</v>
      </c>
      <c r="E62" s="85" t="s">
        <v>41</v>
      </c>
      <c r="F62" s="168" t="n">
        <f aca="false">K62</f>
        <v>1250</v>
      </c>
      <c r="G62" s="85" t="s">
        <v>41</v>
      </c>
      <c r="H62" s="71" t="s">
        <v>55</v>
      </c>
      <c r="I62" s="118" t="n">
        <v>150</v>
      </c>
      <c r="J62" s="172" t="n">
        <v>400</v>
      </c>
      <c r="K62" s="173" t="n">
        <v>1250</v>
      </c>
      <c r="L62" s="90" t="n">
        <v>27449.2848351648</v>
      </c>
      <c r="M62" s="121" t="n">
        <v>36681.2848351648</v>
      </c>
      <c r="N62" s="164" t="n">
        <v>39554.0048351648</v>
      </c>
      <c r="O62" s="164" t="n">
        <v>48596.6848351648</v>
      </c>
      <c r="P62" s="164" t="n">
        <v>38221.2848351648</v>
      </c>
      <c r="Q62" s="164" t="n">
        <v>38744.0048351648</v>
      </c>
      <c r="R62" s="165" t="n">
        <v>40326.6848351648</v>
      </c>
      <c r="S62" s="120" t="n">
        <v>35716.2848351648</v>
      </c>
      <c r="T62" s="164" t="n">
        <v>38234.0048351648</v>
      </c>
      <c r="U62" s="164" t="n">
        <v>46161.6848351648</v>
      </c>
      <c r="V62" s="164" t="n">
        <v>36721.2848351648</v>
      </c>
      <c r="W62" s="164" t="n">
        <v>37244.0048351648</v>
      </c>
      <c r="X62" s="166" t="n">
        <v>38826.6848351648</v>
      </c>
      <c r="Y62" s="121" t="n">
        <v>34636.2848351648</v>
      </c>
      <c r="Z62" s="164" t="n">
        <v>36774.0048351648</v>
      </c>
      <c r="AA62" s="166" t="n">
        <v>41874.0048351648</v>
      </c>
    </row>
    <row r="63" customFormat="false" ht="16.5" hidden="false" customHeight="true" outlineLevel="0" collapsed="false">
      <c r="A63" s="84" t="s">
        <v>40</v>
      </c>
      <c r="B63" s="85" t="n">
        <f aca="false">I63</f>
        <v>150</v>
      </c>
      <c r="C63" s="85" t="s">
        <v>41</v>
      </c>
      <c r="D63" s="85" t="n">
        <f aca="false">J63</f>
        <v>400</v>
      </c>
      <c r="E63" s="85" t="s">
        <v>41</v>
      </c>
      <c r="F63" s="168" t="n">
        <f aca="false">K63</f>
        <v>1500</v>
      </c>
      <c r="G63" s="85" t="s">
        <v>41</v>
      </c>
      <c r="H63" s="71" t="s">
        <v>55</v>
      </c>
      <c r="I63" s="118" t="n">
        <v>150</v>
      </c>
      <c r="J63" s="172" t="n">
        <v>400</v>
      </c>
      <c r="K63" s="173" t="n">
        <v>1500</v>
      </c>
      <c r="L63" s="90" t="n">
        <v>32769.163956044</v>
      </c>
      <c r="M63" s="121" t="n">
        <v>43713.163956044</v>
      </c>
      <c r="N63" s="164" t="n">
        <v>47135.083956044</v>
      </c>
      <c r="O63" s="164" t="n">
        <v>57909.563956044</v>
      </c>
      <c r="P63" s="164" t="n">
        <v>45561.163956044</v>
      </c>
      <c r="Q63" s="164" t="n">
        <v>46163.083956044</v>
      </c>
      <c r="R63" s="165" t="n">
        <v>47985.563956044</v>
      </c>
      <c r="S63" s="120" t="n">
        <v>42555.163956044</v>
      </c>
      <c r="T63" s="164" t="n">
        <v>45551.083956044</v>
      </c>
      <c r="U63" s="164" t="n">
        <v>54987.563956044</v>
      </c>
      <c r="V63" s="164" t="n">
        <v>43761.163956044</v>
      </c>
      <c r="W63" s="164" t="n">
        <v>44363.083956044</v>
      </c>
      <c r="X63" s="166" t="n">
        <v>46185.563956044</v>
      </c>
      <c r="Y63" s="121" t="n">
        <v>41259.163956044</v>
      </c>
      <c r="Z63" s="164" t="n">
        <v>43799.083956044</v>
      </c>
      <c r="AA63" s="166" t="n">
        <v>49919.083956044</v>
      </c>
    </row>
    <row r="64" customFormat="false" ht="16.5" hidden="false" customHeight="true" outlineLevel="0" collapsed="false">
      <c r="A64" s="84" t="s">
        <v>40</v>
      </c>
      <c r="B64" s="85" t="n">
        <f aca="false">I64</f>
        <v>150</v>
      </c>
      <c r="C64" s="85" t="s">
        <v>41</v>
      </c>
      <c r="D64" s="85" t="n">
        <f aca="false">J64</f>
        <v>400</v>
      </c>
      <c r="E64" s="85" t="s">
        <v>41</v>
      </c>
      <c r="F64" s="168" t="n">
        <f aca="false">K64</f>
        <v>1750</v>
      </c>
      <c r="G64" s="85" t="s">
        <v>41</v>
      </c>
      <c r="H64" s="71" t="s">
        <v>55</v>
      </c>
      <c r="I64" s="118" t="n">
        <v>150</v>
      </c>
      <c r="J64" s="172" t="n">
        <v>400</v>
      </c>
      <c r="K64" s="173" t="n">
        <v>1750</v>
      </c>
      <c r="L64" s="90" t="n">
        <v>37932.2430769231</v>
      </c>
      <c r="M64" s="121" t="n">
        <v>50588.2430769231</v>
      </c>
      <c r="N64" s="164" t="n">
        <v>54559.3630769231</v>
      </c>
      <c r="O64" s="164" t="n">
        <v>67065.6430769231</v>
      </c>
      <c r="P64" s="164" t="n">
        <v>52744.2430769231</v>
      </c>
      <c r="Q64" s="164" t="n">
        <v>53425.3630769231</v>
      </c>
      <c r="R64" s="165" t="n">
        <v>55487.6430769231</v>
      </c>
      <c r="S64" s="120" t="n">
        <v>49237.2430769231</v>
      </c>
      <c r="T64" s="164" t="n">
        <v>52711.3630769231</v>
      </c>
      <c r="U64" s="164" t="n">
        <v>63656.6430769231</v>
      </c>
      <c r="V64" s="164" t="n">
        <v>50644.2430769231</v>
      </c>
      <c r="W64" s="164" t="n">
        <v>51325.3630769231</v>
      </c>
      <c r="X64" s="166" t="n">
        <v>53387.6430769231</v>
      </c>
      <c r="Y64" s="121" t="n">
        <v>47725.2430769231</v>
      </c>
      <c r="Z64" s="164" t="n">
        <v>50667.3630769231</v>
      </c>
      <c r="AA64" s="166" t="n">
        <v>57807.3630769231</v>
      </c>
    </row>
    <row r="65" customFormat="false" ht="16.5" hidden="false" customHeight="true" outlineLevel="0" collapsed="false">
      <c r="A65" s="84" t="s">
        <v>40</v>
      </c>
      <c r="B65" s="85" t="n">
        <f aca="false">I65</f>
        <v>150</v>
      </c>
      <c r="C65" s="85" t="s">
        <v>41</v>
      </c>
      <c r="D65" s="85" t="n">
        <f aca="false">J65</f>
        <v>400</v>
      </c>
      <c r="E65" s="85" t="s">
        <v>41</v>
      </c>
      <c r="F65" s="168" t="n">
        <f aca="false">K65</f>
        <v>2000</v>
      </c>
      <c r="G65" s="85" t="s">
        <v>41</v>
      </c>
      <c r="H65" s="71" t="s">
        <v>55</v>
      </c>
      <c r="I65" s="118" t="n">
        <v>150</v>
      </c>
      <c r="J65" s="172" t="n">
        <v>400</v>
      </c>
      <c r="K65" s="173" t="n">
        <v>2000</v>
      </c>
      <c r="L65" s="90" t="n">
        <v>43521.7221978022</v>
      </c>
      <c r="M65" s="121" t="n">
        <v>57889.7221978022</v>
      </c>
      <c r="N65" s="164" t="n">
        <v>62410.0421978022</v>
      </c>
      <c r="O65" s="164" t="n">
        <v>76648.1221978022</v>
      </c>
      <c r="P65" s="164" t="n">
        <v>60353.7221978022</v>
      </c>
      <c r="Q65" s="164" t="n">
        <v>61114.0421978022</v>
      </c>
      <c r="R65" s="165" t="n">
        <v>63416.1221978022</v>
      </c>
      <c r="S65" s="120" t="n">
        <v>56345.7221978022</v>
      </c>
      <c r="T65" s="164" t="n">
        <v>60298.0421978022</v>
      </c>
      <c r="U65" s="164" t="n">
        <v>72752.1221978022</v>
      </c>
      <c r="V65" s="164" t="n">
        <v>57953.7221978022</v>
      </c>
      <c r="W65" s="164" t="n">
        <v>58714.0421978022</v>
      </c>
      <c r="X65" s="166" t="n">
        <v>61016.1221978022</v>
      </c>
      <c r="Y65" s="121" t="n">
        <v>54617.7221978022</v>
      </c>
      <c r="Z65" s="164" t="n">
        <v>57962.0421978022</v>
      </c>
      <c r="AA65" s="166" t="n">
        <v>66122.0421978022</v>
      </c>
    </row>
    <row r="66" customFormat="false" ht="16.5" hidden="false" customHeight="true" outlineLevel="0" collapsed="false">
      <c r="A66" s="84" t="s">
        <v>40</v>
      </c>
      <c r="B66" s="85" t="n">
        <f aca="false">I66</f>
        <v>150</v>
      </c>
      <c r="C66" s="85" t="s">
        <v>41</v>
      </c>
      <c r="D66" s="85" t="n">
        <f aca="false">J66</f>
        <v>400</v>
      </c>
      <c r="E66" s="85" t="s">
        <v>41</v>
      </c>
      <c r="F66" s="168" t="n">
        <f aca="false">K66</f>
        <v>2250</v>
      </c>
      <c r="G66" s="85" t="s">
        <v>41</v>
      </c>
      <c r="H66" s="71" t="s">
        <v>55</v>
      </c>
      <c r="I66" s="118" t="n">
        <v>150</v>
      </c>
      <c r="J66" s="172" t="n">
        <v>400</v>
      </c>
      <c r="K66" s="173" t="n">
        <v>2250</v>
      </c>
      <c r="L66" s="90" t="n">
        <v>49127.6013186813</v>
      </c>
      <c r="M66" s="121" t="n">
        <v>65207.6013186813</v>
      </c>
      <c r="N66" s="164" t="n">
        <v>70277.1213186813</v>
      </c>
      <c r="O66" s="164" t="n">
        <v>86247.0013186813</v>
      </c>
      <c r="P66" s="164" t="n">
        <v>67979.6013186813</v>
      </c>
      <c r="Q66" s="164" t="n">
        <v>68819.1213186813</v>
      </c>
      <c r="R66" s="165" t="n">
        <v>71361.0013186813</v>
      </c>
      <c r="S66" s="120" t="n">
        <v>63470.6013186813</v>
      </c>
      <c r="T66" s="164" t="n">
        <v>67901.1213186813</v>
      </c>
      <c r="U66" s="164" t="n">
        <v>81864.0013186813</v>
      </c>
      <c r="V66" s="164" t="n">
        <v>65279.6013186813</v>
      </c>
      <c r="W66" s="164" t="n">
        <v>66119.1213186813</v>
      </c>
      <c r="X66" s="166" t="n">
        <v>68661.0013186813</v>
      </c>
      <c r="Y66" s="121" t="n">
        <v>61526.6013186813</v>
      </c>
      <c r="Z66" s="164" t="n">
        <v>65273.1213186813</v>
      </c>
      <c r="AA66" s="166" t="n">
        <v>74453.1213186813</v>
      </c>
    </row>
    <row r="67" customFormat="false" ht="16.5" hidden="false" customHeight="true" outlineLevel="0" collapsed="false">
      <c r="A67" s="84" t="s">
        <v>40</v>
      </c>
      <c r="B67" s="85" t="n">
        <f aca="false">I67</f>
        <v>150</v>
      </c>
      <c r="C67" s="85" t="s">
        <v>41</v>
      </c>
      <c r="D67" s="85" t="n">
        <f aca="false">J67</f>
        <v>400</v>
      </c>
      <c r="E67" s="85" t="s">
        <v>41</v>
      </c>
      <c r="F67" s="168" t="n">
        <f aca="false">K67</f>
        <v>2500</v>
      </c>
      <c r="G67" s="85" t="s">
        <v>41</v>
      </c>
      <c r="H67" s="71" t="s">
        <v>55</v>
      </c>
      <c r="I67" s="118" t="n">
        <v>150</v>
      </c>
      <c r="J67" s="172" t="n">
        <v>400</v>
      </c>
      <c r="K67" s="173" t="n">
        <v>2500</v>
      </c>
      <c r="L67" s="90" t="n">
        <v>54497.4804395604</v>
      </c>
      <c r="M67" s="121" t="n">
        <v>72289.4804395604</v>
      </c>
      <c r="N67" s="164" t="n">
        <v>77908.2004395605</v>
      </c>
      <c r="O67" s="164" t="n">
        <v>95609.8804395604</v>
      </c>
      <c r="P67" s="164" t="n">
        <v>75369.4804395604</v>
      </c>
      <c r="Q67" s="164" t="n">
        <v>76288.2004395605</v>
      </c>
      <c r="R67" s="165" t="n">
        <v>79069.8804395605</v>
      </c>
      <c r="S67" s="120" t="n">
        <v>70359.4804395604</v>
      </c>
      <c r="T67" s="164" t="n">
        <v>75268.2004395605</v>
      </c>
      <c r="U67" s="164" t="n">
        <v>90739.8804395604</v>
      </c>
      <c r="V67" s="164" t="n">
        <v>72369.4804395604</v>
      </c>
      <c r="W67" s="164" t="n">
        <v>73288.2004395605</v>
      </c>
      <c r="X67" s="166" t="n">
        <v>76069.8804395605</v>
      </c>
      <c r="Y67" s="121" t="n">
        <v>68199.4804395604</v>
      </c>
      <c r="Z67" s="164" t="n">
        <v>72348.2004395605</v>
      </c>
      <c r="AA67" s="166" t="n">
        <v>82548.2004395605</v>
      </c>
    </row>
    <row r="68" customFormat="false" ht="16.5" hidden="false" customHeight="true" outlineLevel="0" collapsed="false">
      <c r="A68" s="84" t="s">
        <v>40</v>
      </c>
      <c r="B68" s="85" t="n">
        <f aca="false">I68</f>
        <v>150</v>
      </c>
      <c r="C68" s="85" t="s">
        <v>41</v>
      </c>
      <c r="D68" s="85" t="n">
        <f aca="false">J68</f>
        <v>400</v>
      </c>
      <c r="E68" s="85" t="s">
        <v>41</v>
      </c>
      <c r="F68" s="168" t="n">
        <f aca="false">K68</f>
        <v>2750</v>
      </c>
      <c r="G68" s="85" t="s">
        <v>41</v>
      </c>
      <c r="H68" s="71" t="s">
        <v>55</v>
      </c>
      <c r="I68" s="118" t="n">
        <v>150</v>
      </c>
      <c r="J68" s="172" t="n">
        <v>400</v>
      </c>
      <c r="K68" s="173" t="n">
        <v>2750</v>
      </c>
      <c r="L68" s="90" t="n">
        <v>59862.9595604396</v>
      </c>
      <c r="M68" s="121" t="n">
        <v>79366.9595604396</v>
      </c>
      <c r="N68" s="164" t="n">
        <v>85534.8795604396</v>
      </c>
      <c r="O68" s="164" t="n">
        <v>104968.35956044</v>
      </c>
      <c r="P68" s="164" t="n">
        <v>82754.9595604395</v>
      </c>
      <c r="Q68" s="164" t="n">
        <v>83752.8795604396</v>
      </c>
      <c r="R68" s="165" t="n">
        <v>86774.3595604396</v>
      </c>
      <c r="S68" s="120" t="n">
        <v>77243.9595604395</v>
      </c>
      <c r="T68" s="164" t="n">
        <v>82630.8795604396</v>
      </c>
      <c r="U68" s="164" t="n">
        <v>99611.3595604396</v>
      </c>
      <c r="V68" s="164" t="n">
        <v>79454.9595604395</v>
      </c>
      <c r="W68" s="164" t="n">
        <v>80452.8795604396</v>
      </c>
      <c r="X68" s="166" t="n">
        <v>83474.3595604396</v>
      </c>
      <c r="Y68" s="121" t="n">
        <v>74867.9595604396</v>
      </c>
      <c r="Z68" s="164" t="n">
        <v>79418.8795604396</v>
      </c>
      <c r="AA68" s="166" t="n">
        <v>90638.8795604396</v>
      </c>
    </row>
    <row r="69" customFormat="false" ht="16.5" hidden="false" customHeight="true" outlineLevel="0" collapsed="false">
      <c r="A69" s="84" t="s">
        <v>40</v>
      </c>
      <c r="B69" s="85" t="n">
        <f aca="false">I69</f>
        <v>150</v>
      </c>
      <c r="C69" s="85" t="s">
        <v>41</v>
      </c>
      <c r="D69" s="85" t="n">
        <f aca="false">J69</f>
        <v>400</v>
      </c>
      <c r="E69" s="85" t="s">
        <v>41</v>
      </c>
      <c r="F69" s="168" t="n">
        <f aca="false">K69</f>
        <v>3000</v>
      </c>
      <c r="G69" s="85" t="s">
        <v>41</v>
      </c>
      <c r="H69" s="71" t="s">
        <v>55</v>
      </c>
      <c r="I69" s="146" t="n">
        <v>150</v>
      </c>
      <c r="J69" s="182" t="n">
        <v>400</v>
      </c>
      <c r="K69" s="183" t="n">
        <v>3000</v>
      </c>
      <c r="L69" s="104" t="n">
        <v>65468.8386813187</v>
      </c>
      <c r="M69" s="126" t="n">
        <v>86684.8386813187</v>
      </c>
      <c r="N69" s="178" t="n">
        <v>93401.9586813187</v>
      </c>
      <c r="O69" s="178" t="n">
        <v>114567.238681319</v>
      </c>
      <c r="P69" s="178" t="n">
        <v>90380.8386813187</v>
      </c>
      <c r="Q69" s="178" t="n">
        <v>91457.9586813187</v>
      </c>
      <c r="R69" s="184" t="n">
        <v>94719.2386813187</v>
      </c>
      <c r="S69" s="125" t="n">
        <v>84368.8386813187</v>
      </c>
      <c r="T69" s="178" t="n">
        <v>90233.9586813187</v>
      </c>
      <c r="U69" s="178" t="n">
        <v>108723.238681319</v>
      </c>
      <c r="V69" s="178" t="n">
        <v>86780.8386813187</v>
      </c>
      <c r="W69" s="178" t="n">
        <v>87857.9586813187</v>
      </c>
      <c r="X69" s="179" t="n">
        <v>91119.2386813187</v>
      </c>
      <c r="Y69" s="126" t="n">
        <v>81776.8386813187</v>
      </c>
      <c r="Z69" s="178" t="n">
        <v>86729.9586813187</v>
      </c>
      <c r="AA69" s="179" t="n">
        <v>98969.9586813187</v>
      </c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M220" s="34"/>
      <c r="N220" s="34"/>
      <c r="O220" s="34"/>
      <c r="P220" s="34"/>
      <c r="Q220" s="34"/>
      <c r="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M221" s="34"/>
      <c r="N221" s="34"/>
      <c r="O221" s="34"/>
      <c r="P221" s="34"/>
      <c r="Q221" s="34"/>
      <c r="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M222" s="34"/>
      <c r="N222" s="34"/>
      <c r="O222" s="34"/>
      <c r="P222" s="34"/>
      <c r="Q222" s="34"/>
      <c r="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M223" s="34"/>
      <c r="N223" s="34"/>
      <c r="O223" s="34"/>
      <c r="P223" s="34"/>
      <c r="Q223" s="34"/>
      <c r="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M226" s="34"/>
      <c r="N226" s="34"/>
      <c r="O226" s="34"/>
      <c r="P226" s="34"/>
      <c r="Q226" s="34"/>
      <c r="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M227" s="34"/>
      <c r="N227" s="34"/>
      <c r="O227" s="34"/>
      <c r="P227" s="34"/>
      <c r="Q227" s="34"/>
      <c r="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M228" s="34"/>
      <c r="N228" s="34"/>
      <c r="O228" s="34"/>
      <c r="P228" s="34"/>
      <c r="Q228" s="34"/>
      <c r="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M229" s="34"/>
      <c r="N229" s="34"/>
      <c r="O229" s="34"/>
      <c r="P229" s="34"/>
      <c r="Q229" s="34"/>
      <c r="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M230" s="34"/>
      <c r="N230" s="34"/>
      <c r="O230" s="34"/>
      <c r="P230" s="34"/>
      <c r="Q230" s="34"/>
      <c r="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M231" s="34"/>
      <c r="N231" s="34"/>
      <c r="O231" s="34"/>
      <c r="P231" s="34"/>
      <c r="Q231" s="34"/>
      <c r="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M238" s="34"/>
      <c r="N238" s="34"/>
      <c r="O238" s="34"/>
      <c r="P238" s="34"/>
      <c r="Q238" s="34"/>
      <c r="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M239" s="34"/>
      <c r="N239" s="34"/>
      <c r="O239" s="34"/>
      <c r="P239" s="34"/>
      <c r="Q239" s="34"/>
      <c r="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M240" s="34"/>
      <c r="N240" s="34"/>
      <c r="O240" s="34"/>
      <c r="P240" s="34"/>
      <c r="Q240" s="34"/>
      <c r="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M241" s="34"/>
      <c r="N241" s="34"/>
      <c r="O241" s="34"/>
      <c r="P241" s="34"/>
      <c r="Q241" s="34"/>
      <c r="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M242" s="34"/>
      <c r="N242" s="34"/>
      <c r="O242" s="34"/>
      <c r="P242" s="34"/>
      <c r="Q242" s="34"/>
      <c r="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M243" s="34"/>
      <c r="N243" s="34"/>
      <c r="O243" s="34"/>
      <c r="P243" s="34"/>
      <c r="Q243" s="34"/>
      <c r="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M244" s="34"/>
      <c r="N244" s="34"/>
      <c r="O244" s="34"/>
      <c r="P244" s="34"/>
      <c r="Q244" s="34"/>
      <c r="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M245" s="34"/>
      <c r="N245" s="34"/>
      <c r="O245" s="34"/>
      <c r="P245" s="34"/>
      <c r="Q245" s="34"/>
      <c r="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M246" s="34"/>
      <c r="N246" s="34"/>
      <c r="O246" s="34"/>
      <c r="P246" s="34"/>
      <c r="Q246" s="34"/>
      <c r="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M247" s="34"/>
      <c r="N247" s="34"/>
      <c r="O247" s="34"/>
      <c r="P247" s="34"/>
      <c r="Q247" s="34"/>
      <c r="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M248" s="34"/>
      <c r="N248" s="34"/>
      <c r="O248" s="34"/>
      <c r="P248" s="34"/>
      <c r="Q248" s="34"/>
      <c r="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M249" s="34"/>
      <c r="N249" s="34"/>
      <c r="O249" s="34"/>
      <c r="P249" s="34"/>
      <c r="Q249" s="34"/>
      <c r="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M250" s="34"/>
      <c r="N250" s="34"/>
      <c r="O250" s="34"/>
      <c r="P250" s="34"/>
      <c r="Q250" s="34"/>
      <c r="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M251" s="34"/>
      <c r="N251" s="34"/>
      <c r="O251" s="34"/>
      <c r="P251" s="34"/>
      <c r="Q251" s="34"/>
      <c r="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M252" s="34"/>
      <c r="N252" s="34"/>
      <c r="O252" s="34"/>
      <c r="P252" s="34"/>
      <c r="Q252" s="34"/>
      <c r="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M253" s="34"/>
      <c r="N253" s="34"/>
      <c r="O253" s="34"/>
      <c r="P253" s="34"/>
      <c r="Q253" s="34"/>
      <c r="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M254" s="34"/>
      <c r="N254" s="34"/>
      <c r="O254" s="34"/>
      <c r="P254" s="34"/>
      <c r="Q254" s="34"/>
      <c r="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M255" s="34"/>
      <c r="N255" s="34"/>
      <c r="O255" s="34"/>
      <c r="P255" s="34"/>
      <c r="Q255" s="34"/>
      <c r="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M256" s="34"/>
      <c r="N256" s="34"/>
      <c r="O256" s="34"/>
      <c r="P256" s="34"/>
      <c r="Q256" s="34"/>
      <c r="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M257" s="34"/>
      <c r="N257" s="34"/>
      <c r="O257" s="34"/>
      <c r="P257" s="34"/>
      <c r="Q257" s="34"/>
      <c r="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M258" s="34"/>
      <c r="N258" s="34"/>
      <c r="O258" s="34"/>
      <c r="P258" s="34"/>
      <c r="Q258" s="34"/>
      <c r="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M259" s="34"/>
      <c r="N259" s="34"/>
      <c r="O259" s="34"/>
      <c r="P259" s="34"/>
      <c r="Q259" s="34"/>
      <c r="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M260" s="34"/>
      <c r="N260" s="34"/>
      <c r="O260" s="34"/>
      <c r="P260" s="34"/>
      <c r="Q260" s="34"/>
      <c r="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M261" s="34"/>
      <c r="N261" s="34"/>
      <c r="O261" s="34"/>
      <c r="P261" s="34"/>
      <c r="Q261" s="34"/>
      <c r="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M262" s="34"/>
      <c r="N262" s="34"/>
      <c r="O262" s="34"/>
      <c r="P262" s="34"/>
      <c r="Q262" s="34"/>
      <c r="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M263" s="34"/>
      <c r="N263" s="34"/>
      <c r="O263" s="34"/>
      <c r="P263" s="34"/>
      <c r="Q263" s="34"/>
      <c r="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M264" s="34"/>
      <c r="N264" s="34"/>
      <c r="O264" s="34"/>
      <c r="P264" s="34"/>
      <c r="Q264" s="34"/>
      <c r="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M265" s="34"/>
      <c r="N265" s="34"/>
      <c r="O265" s="34"/>
      <c r="P265" s="34"/>
      <c r="Q265" s="34"/>
      <c r="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M266" s="34"/>
      <c r="N266" s="34"/>
      <c r="O266" s="34"/>
      <c r="P266" s="34"/>
      <c r="Q266" s="34"/>
      <c r="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M267" s="34"/>
      <c r="N267" s="34"/>
      <c r="O267" s="34"/>
      <c r="P267" s="34"/>
      <c r="Q267" s="34"/>
      <c r="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M268" s="34"/>
      <c r="N268" s="34"/>
      <c r="O268" s="34"/>
      <c r="P268" s="34"/>
      <c r="Q268" s="34"/>
      <c r="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M269" s="34"/>
      <c r="N269" s="34"/>
      <c r="O269" s="34"/>
      <c r="P269" s="34"/>
      <c r="Q269" s="34"/>
      <c r="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M270" s="34"/>
      <c r="N270" s="34"/>
      <c r="O270" s="34"/>
      <c r="P270" s="34"/>
      <c r="Q270" s="34"/>
      <c r="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M271" s="34"/>
      <c r="N271" s="34"/>
      <c r="O271" s="34"/>
      <c r="P271" s="34"/>
      <c r="Q271" s="34"/>
      <c r="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M272" s="34"/>
      <c r="N272" s="34"/>
      <c r="O272" s="34"/>
      <c r="P272" s="34"/>
      <c r="Q272" s="34"/>
      <c r="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M273" s="34"/>
      <c r="N273" s="34"/>
      <c r="O273" s="34"/>
      <c r="P273" s="34"/>
      <c r="Q273" s="34"/>
      <c r="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M274" s="34"/>
      <c r="N274" s="34"/>
      <c r="O274" s="34"/>
      <c r="P274" s="34"/>
      <c r="Q274" s="34"/>
      <c r="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M275" s="34"/>
      <c r="N275" s="34"/>
      <c r="O275" s="34"/>
      <c r="P275" s="34"/>
      <c r="Q275" s="34"/>
      <c r="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M276" s="34"/>
      <c r="N276" s="34"/>
      <c r="O276" s="34"/>
      <c r="P276" s="34"/>
      <c r="Q276" s="34"/>
      <c r="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M277" s="34"/>
      <c r="N277" s="34"/>
      <c r="O277" s="34"/>
      <c r="P277" s="34"/>
      <c r="Q277" s="34"/>
      <c r="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M278" s="34"/>
      <c r="N278" s="34"/>
      <c r="O278" s="34"/>
      <c r="P278" s="34"/>
      <c r="Q278" s="34"/>
      <c r="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M279" s="34"/>
      <c r="N279" s="34"/>
      <c r="O279" s="34"/>
      <c r="P279" s="34"/>
      <c r="Q279" s="34"/>
      <c r="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M280" s="34"/>
      <c r="N280" s="34"/>
      <c r="O280" s="34"/>
      <c r="P280" s="34"/>
      <c r="Q280" s="34"/>
      <c r="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M281" s="34"/>
      <c r="N281" s="34"/>
      <c r="O281" s="34"/>
      <c r="P281" s="34"/>
      <c r="Q281" s="34"/>
      <c r="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M282" s="34"/>
      <c r="N282" s="34"/>
      <c r="O282" s="34"/>
      <c r="P282" s="34"/>
      <c r="Q282" s="34"/>
      <c r="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M283" s="34"/>
      <c r="N283" s="34"/>
      <c r="O283" s="34"/>
      <c r="P283" s="34"/>
      <c r="Q283" s="34"/>
      <c r="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M284" s="34"/>
      <c r="N284" s="34"/>
      <c r="O284" s="34"/>
      <c r="P284" s="34"/>
      <c r="Q284" s="34"/>
      <c r="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M285" s="34"/>
      <c r="N285" s="34"/>
      <c r="O285" s="34"/>
      <c r="P285" s="34"/>
      <c r="Q285" s="34"/>
      <c r="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M286" s="34"/>
      <c r="N286" s="34"/>
      <c r="O286" s="34"/>
      <c r="P286" s="34"/>
      <c r="Q286" s="34"/>
      <c r="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M287" s="34"/>
      <c r="N287" s="34"/>
      <c r="O287" s="34"/>
      <c r="P287" s="34"/>
      <c r="Q287" s="34"/>
      <c r="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M288" s="34"/>
      <c r="N288" s="34"/>
      <c r="O288" s="34"/>
      <c r="P288" s="34"/>
      <c r="Q288" s="34"/>
      <c r="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M289" s="34"/>
      <c r="N289" s="34"/>
      <c r="O289" s="34"/>
      <c r="P289" s="34"/>
      <c r="Q289" s="34"/>
      <c r="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M290" s="34"/>
      <c r="N290" s="34"/>
      <c r="O290" s="34"/>
      <c r="P290" s="34"/>
      <c r="Q290" s="34"/>
      <c r="R290" s="34"/>
    </row>
  </sheetData>
  <mergeCells count="22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  <mergeCell ref="A31:AA31"/>
    <mergeCell ref="A32:AA32"/>
    <mergeCell ref="A44:AA44"/>
    <mergeCell ref="A45:AA45"/>
    <mergeCell ref="A57:AA57"/>
    <mergeCell ref="A58:AA58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29"/>
    <col collapsed="false" customWidth="true" hidden="false" outlineLevel="0" max="3" min="3" style="0" width="1.57"/>
    <col collapsed="false" customWidth="true" hidden="false" outlineLevel="0" max="4" min="4" style="0" width="5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4.29"/>
    <col collapsed="false" customWidth="true" hidden="false" outlineLevel="0" max="10" min="10" style="0" width="9.57"/>
    <col collapsed="false" customWidth="true" hidden="false" outlineLevel="0" max="12" min="12" style="0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L1" s="158"/>
    </row>
    <row r="2" customFormat="false" ht="39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L2" s="158"/>
      <c r="M2" s="185" t="s">
        <v>56</v>
      </c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L3" s="158"/>
    </row>
    <row r="4" customFormat="fals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1"/>
      <c r="K4" s="51"/>
      <c r="L4" s="52"/>
      <c r="M4" s="54" t="s">
        <v>24</v>
      </c>
      <c r="N4" s="54"/>
      <c r="O4" s="54"/>
      <c r="P4" s="54"/>
      <c r="Q4" s="54"/>
      <c r="R4" s="54"/>
      <c r="S4" s="54" t="s">
        <v>25</v>
      </c>
      <c r="T4" s="54"/>
      <c r="U4" s="54"/>
      <c r="V4" s="54"/>
      <c r="W4" s="54"/>
      <c r="X4" s="54"/>
      <c r="Y4" s="55" t="s">
        <v>26</v>
      </c>
      <c r="Z4" s="55"/>
      <c r="AA4" s="55"/>
    </row>
    <row r="5" customFormat="false" ht="69.75" hidden="false" customHeight="true" outlineLevel="0" collapsed="false">
      <c r="A5" s="186" t="s">
        <v>27</v>
      </c>
      <c r="B5" s="186"/>
      <c r="C5" s="186"/>
      <c r="D5" s="186"/>
      <c r="E5" s="186"/>
      <c r="F5" s="186"/>
      <c r="G5" s="186"/>
      <c r="H5" s="186"/>
      <c r="I5" s="187" t="s">
        <v>28</v>
      </c>
      <c r="J5" s="187"/>
      <c r="K5" s="187"/>
      <c r="L5" s="188" t="s">
        <v>29</v>
      </c>
      <c r="M5" s="189" t="s">
        <v>30</v>
      </c>
      <c r="N5" s="189"/>
      <c r="O5" s="189"/>
      <c r="P5" s="190" t="s">
        <v>31</v>
      </c>
      <c r="Q5" s="190"/>
      <c r="R5" s="190"/>
      <c r="S5" s="191" t="s">
        <v>30</v>
      </c>
      <c r="T5" s="191"/>
      <c r="U5" s="191"/>
      <c r="V5" s="192" t="s">
        <v>31</v>
      </c>
      <c r="W5" s="192"/>
      <c r="X5" s="192"/>
      <c r="Y5" s="193" t="s">
        <v>30</v>
      </c>
      <c r="Z5" s="193"/>
      <c r="AA5" s="193"/>
    </row>
    <row r="6" customFormat="false" ht="10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7" t="s">
        <v>32</v>
      </c>
      <c r="J6" s="194" t="s">
        <v>33</v>
      </c>
      <c r="K6" s="194" t="s">
        <v>34</v>
      </c>
      <c r="L6" s="188"/>
      <c r="M6" s="195" t="s">
        <v>35</v>
      </c>
      <c r="N6" s="196" t="s">
        <v>36</v>
      </c>
      <c r="O6" s="196" t="s">
        <v>37</v>
      </c>
      <c r="P6" s="196" t="s">
        <v>35</v>
      </c>
      <c r="Q6" s="196" t="s">
        <v>36</v>
      </c>
      <c r="R6" s="197" t="s">
        <v>37</v>
      </c>
      <c r="S6" s="198" t="s">
        <v>35</v>
      </c>
      <c r="T6" s="196" t="s">
        <v>36</v>
      </c>
      <c r="U6" s="196" t="s">
        <v>37</v>
      </c>
      <c r="V6" s="196" t="s">
        <v>35</v>
      </c>
      <c r="W6" s="196" t="s">
        <v>36</v>
      </c>
      <c r="X6" s="199" t="s">
        <v>37</v>
      </c>
      <c r="Y6" s="195" t="s">
        <v>35</v>
      </c>
      <c r="Z6" s="196" t="s">
        <v>36</v>
      </c>
      <c r="AA6" s="197" t="s">
        <v>37</v>
      </c>
    </row>
    <row r="7" customFormat="false" ht="24" hidden="false" customHeight="true" outlineLevel="0" collapsed="false">
      <c r="A7" s="67" t="s">
        <v>4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16.5" hidden="false" customHeight="false" outlineLevel="0" collapsed="false">
      <c r="A8" s="68" t="s">
        <v>3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</row>
    <row r="9" customFormat="false" ht="16.5" hidden="false" customHeight="false" outlineLevel="0" collapsed="false">
      <c r="A9" s="200" t="s">
        <v>57</v>
      </c>
      <c r="B9" s="201" t="n">
        <f aca="false">I9</f>
        <v>75</v>
      </c>
      <c r="C9" s="201" t="s">
        <v>41</v>
      </c>
      <c r="D9" s="201" t="n">
        <f aca="false">J9</f>
        <v>260</v>
      </c>
      <c r="E9" s="201" t="s">
        <v>41</v>
      </c>
      <c r="F9" s="202" t="n">
        <f aca="false">K9</f>
        <v>700</v>
      </c>
      <c r="G9" s="201" t="s">
        <v>41</v>
      </c>
      <c r="H9" s="203" t="s">
        <v>42</v>
      </c>
      <c r="I9" s="204" t="n">
        <v>75</v>
      </c>
      <c r="J9" s="155" t="n">
        <v>260</v>
      </c>
      <c r="K9" s="156" t="n">
        <v>700</v>
      </c>
      <c r="L9" s="171" t="n">
        <v>11856.7464615385</v>
      </c>
      <c r="M9" s="115" t="n">
        <v>15773.9464615385</v>
      </c>
      <c r="N9" s="128" t="n">
        <v>16943.2744615385</v>
      </c>
      <c r="O9" s="128" t="n">
        <v>20610.9064615385</v>
      </c>
      <c r="P9" s="128" t="n">
        <v>16381.5464615385</v>
      </c>
      <c r="Q9" s="128" t="n">
        <v>16685.6744615385</v>
      </c>
      <c r="R9" s="129" t="n">
        <v>17606.5064615385</v>
      </c>
      <c r="S9" s="115" t="n">
        <v>15418.3464615385</v>
      </c>
      <c r="T9" s="128" t="n">
        <v>16458.8744615385</v>
      </c>
      <c r="U9" s="128" t="n">
        <v>19714.9064615385</v>
      </c>
      <c r="V9" s="128" t="n">
        <v>15821.5464615385</v>
      </c>
      <c r="W9" s="128" t="n">
        <v>16125.6744615385</v>
      </c>
      <c r="X9" s="130" t="n">
        <v>17046.5064615385</v>
      </c>
      <c r="Y9" s="116" t="n">
        <v>15023.5464615385</v>
      </c>
      <c r="Z9" s="128" t="n">
        <v>15921.2744615385</v>
      </c>
      <c r="AA9" s="130" t="n">
        <v>17800.0744615385</v>
      </c>
    </row>
    <row r="10" customFormat="false" ht="16.5" hidden="false" customHeight="false" outlineLevel="0" collapsed="false">
      <c r="A10" s="200" t="s">
        <v>57</v>
      </c>
      <c r="B10" s="201" t="n">
        <f aca="false">I10</f>
        <v>75</v>
      </c>
      <c r="C10" s="201" t="s">
        <v>41</v>
      </c>
      <c r="D10" s="201" t="n">
        <f aca="false">J10</f>
        <v>260</v>
      </c>
      <c r="E10" s="201" t="s">
        <v>41</v>
      </c>
      <c r="F10" s="202" t="n">
        <f aca="false">K10</f>
        <v>900</v>
      </c>
      <c r="G10" s="201" t="s">
        <v>41</v>
      </c>
      <c r="H10" s="203" t="s">
        <v>42</v>
      </c>
      <c r="I10" s="87" t="n">
        <v>75</v>
      </c>
      <c r="J10" s="88" t="n">
        <v>260</v>
      </c>
      <c r="K10" s="89" t="n">
        <v>900</v>
      </c>
      <c r="L10" s="174" t="n">
        <v>12790.645010989</v>
      </c>
      <c r="M10" s="131" t="n">
        <v>17670.245010989</v>
      </c>
      <c r="N10" s="132" t="n">
        <v>19150.133010989</v>
      </c>
      <c r="O10" s="132" t="n">
        <v>23794.405010989</v>
      </c>
      <c r="P10" s="132" t="n">
        <v>18451.445010989</v>
      </c>
      <c r="Q10" s="132" t="n">
        <v>18818.933010989</v>
      </c>
      <c r="R10" s="133" t="n">
        <v>19931.605010989</v>
      </c>
      <c r="S10" s="131" t="n">
        <v>17213.045010989</v>
      </c>
      <c r="T10" s="132" t="n">
        <v>18527.333010989</v>
      </c>
      <c r="U10" s="132" t="n">
        <v>22642.405010989</v>
      </c>
      <c r="V10" s="132" t="n">
        <v>17731.445010989</v>
      </c>
      <c r="W10" s="132" t="n">
        <v>18098.933010989</v>
      </c>
      <c r="X10" s="134" t="n">
        <v>19211.605010989</v>
      </c>
      <c r="Y10" s="135" t="n">
        <v>16705.445010989</v>
      </c>
      <c r="Z10" s="132" t="n">
        <v>17836.133010989</v>
      </c>
      <c r="AA10" s="134" t="n">
        <v>20251.733010989</v>
      </c>
    </row>
    <row r="11" customFormat="false" ht="16.5" hidden="false" customHeight="false" outlineLevel="0" collapsed="false">
      <c r="A11" s="200" t="s">
        <v>57</v>
      </c>
      <c r="B11" s="201" t="n">
        <f aca="false">I11</f>
        <v>75</v>
      </c>
      <c r="C11" s="201" t="s">
        <v>41</v>
      </c>
      <c r="D11" s="201" t="n">
        <f aca="false">J11</f>
        <v>260</v>
      </c>
      <c r="E11" s="201" t="s">
        <v>41</v>
      </c>
      <c r="F11" s="202" t="n">
        <f aca="false">K11</f>
        <v>1000</v>
      </c>
      <c r="G11" s="201" t="s">
        <v>41</v>
      </c>
      <c r="H11" s="203" t="s">
        <v>42</v>
      </c>
      <c r="I11" s="87" t="n">
        <v>75</v>
      </c>
      <c r="J11" s="88" t="n">
        <v>260</v>
      </c>
      <c r="K11" s="89" t="n">
        <v>1000</v>
      </c>
      <c r="L11" s="174" t="n">
        <v>13652.5942857143</v>
      </c>
      <c r="M11" s="131" t="n">
        <v>19013.3942857143</v>
      </c>
      <c r="N11" s="132" t="n">
        <v>20648.5622857143</v>
      </c>
      <c r="O11" s="132" t="n">
        <v>25781.1542857143</v>
      </c>
      <c r="P11" s="132" t="n">
        <v>19881.3942857143</v>
      </c>
      <c r="Q11" s="132" t="n">
        <v>20280.5622857143</v>
      </c>
      <c r="R11" s="133" t="n">
        <v>21489.1542857143</v>
      </c>
      <c r="S11" s="131" t="n">
        <v>18505.3942857143</v>
      </c>
      <c r="T11" s="132" t="n">
        <v>19956.5622857143</v>
      </c>
      <c r="U11" s="132" t="n">
        <v>24501.1542857143</v>
      </c>
      <c r="V11" s="132" t="n">
        <v>19081.3942857143</v>
      </c>
      <c r="W11" s="132" t="n">
        <v>19480.5622857143</v>
      </c>
      <c r="X11" s="134" t="n">
        <v>20689.1542857143</v>
      </c>
      <c r="Y11" s="135" t="n">
        <v>17941.3942857143</v>
      </c>
      <c r="Z11" s="132" t="n">
        <v>19188.5622857143</v>
      </c>
      <c r="AA11" s="134" t="n">
        <v>21872.5622857143</v>
      </c>
    </row>
    <row r="12" customFormat="false" ht="16.5" hidden="false" customHeight="false" outlineLevel="0" collapsed="false">
      <c r="A12" s="200" t="s">
        <v>57</v>
      </c>
      <c r="B12" s="201" t="n">
        <f aca="false">I12</f>
        <v>75</v>
      </c>
      <c r="C12" s="201" t="s">
        <v>41</v>
      </c>
      <c r="D12" s="201" t="n">
        <f aca="false">J12</f>
        <v>260</v>
      </c>
      <c r="E12" s="201" t="s">
        <v>41</v>
      </c>
      <c r="F12" s="202" t="n">
        <f aca="false">K12</f>
        <v>1250</v>
      </c>
      <c r="G12" s="201" t="s">
        <v>41</v>
      </c>
      <c r="H12" s="203" t="s">
        <v>42</v>
      </c>
      <c r="I12" s="87" t="n">
        <v>75</v>
      </c>
      <c r="J12" s="88" t="n">
        <v>260</v>
      </c>
      <c r="K12" s="89" t="n">
        <v>1250</v>
      </c>
      <c r="L12" s="174" t="n">
        <v>18389.4674725275</v>
      </c>
      <c r="M12" s="131" t="n">
        <v>24953.2674725275</v>
      </c>
      <c r="N12" s="132" t="n">
        <v>26976.6354725275</v>
      </c>
      <c r="O12" s="132" t="n">
        <v>33330.0274725275</v>
      </c>
      <c r="P12" s="132" t="n">
        <v>26038.2674725275</v>
      </c>
      <c r="Q12" s="132" t="n">
        <v>26516.6354725275</v>
      </c>
      <c r="R12" s="133" t="n">
        <v>27965.0274725275</v>
      </c>
      <c r="S12" s="131" t="n">
        <v>24318.2674725275</v>
      </c>
      <c r="T12" s="132" t="n">
        <v>26111.6354725275</v>
      </c>
      <c r="U12" s="132" t="n">
        <v>31730.0274725275</v>
      </c>
      <c r="V12" s="132" t="n">
        <v>25038.2674725275</v>
      </c>
      <c r="W12" s="132" t="n">
        <v>25516.6354725275</v>
      </c>
      <c r="X12" s="134" t="n">
        <v>26965.0274725275</v>
      </c>
      <c r="Y12" s="135" t="n">
        <v>23613.2674725275</v>
      </c>
      <c r="Z12" s="132" t="n">
        <v>25151.6354725275</v>
      </c>
      <c r="AA12" s="134" t="n">
        <v>28506.6354725275</v>
      </c>
    </row>
    <row r="13" customFormat="false" ht="16.5" hidden="false" customHeight="false" outlineLevel="0" collapsed="false">
      <c r="A13" s="200" t="s">
        <v>57</v>
      </c>
      <c r="B13" s="201" t="n">
        <f aca="false">I13</f>
        <v>75</v>
      </c>
      <c r="C13" s="201" t="s">
        <v>41</v>
      </c>
      <c r="D13" s="201" t="n">
        <f aca="false">J13</f>
        <v>260</v>
      </c>
      <c r="E13" s="201" t="s">
        <v>41</v>
      </c>
      <c r="F13" s="202" t="n">
        <f aca="false">K13</f>
        <v>1500</v>
      </c>
      <c r="G13" s="201" t="s">
        <v>41</v>
      </c>
      <c r="H13" s="203" t="s">
        <v>42</v>
      </c>
      <c r="I13" s="87" t="n">
        <v>75</v>
      </c>
      <c r="J13" s="88" t="n">
        <v>260</v>
      </c>
      <c r="K13" s="89" t="n">
        <v>1500</v>
      </c>
      <c r="L13" s="174" t="n">
        <v>22438.3406593407</v>
      </c>
      <c r="M13" s="131" t="n">
        <v>30205.1406593407</v>
      </c>
      <c r="N13" s="132" t="n">
        <v>32616.7086593407</v>
      </c>
      <c r="O13" s="132" t="n">
        <v>40190.9006593407</v>
      </c>
      <c r="P13" s="132" t="n">
        <v>31507.1406593407</v>
      </c>
      <c r="Q13" s="132" t="n">
        <v>32064.7086593407</v>
      </c>
      <c r="R13" s="133" t="n">
        <v>33752.9006593407</v>
      </c>
      <c r="S13" s="131" t="n">
        <v>29443.1406593407</v>
      </c>
      <c r="T13" s="132" t="n">
        <v>31578.7086593407</v>
      </c>
      <c r="U13" s="132" t="n">
        <v>38270.9006593407</v>
      </c>
      <c r="V13" s="132" t="n">
        <v>30307.1406593407</v>
      </c>
      <c r="W13" s="132" t="n">
        <v>30864.7086593407</v>
      </c>
      <c r="X13" s="134" t="n">
        <v>32552.9006593407</v>
      </c>
      <c r="Y13" s="135" t="n">
        <v>28597.1406593407</v>
      </c>
      <c r="Z13" s="132" t="n">
        <v>30426.7086593407</v>
      </c>
      <c r="AA13" s="134" t="n">
        <v>34452.7086593407</v>
      </c>
    </row>
    <row r="14" customFormat="false" ht="16.5" hidden="false" customHeight="false" outlineLevel="0" collapsed="false">
      <c r="A14" s="200" t="s">
        <v>57</v>
      </c>
      <c r="B14" s="201" t="n">
        <f aca="false">I14</f>
        <v>75</v>
      </c>
      <c r="C14" s="201" t="s">
        <v>41</v>
      </c>
      <c r="D14" s="201" t="n">
        <f aca="false">J14</f>
        <v>260</v>
      </c>
      <c r="E14" s="201" t="s">
        <v>41</v>
      </c>
      <c r="F14" s="202" t="n">
        <f aca="false">K14</f>
        <v>1750</v>
      </c>
      <c r="G14" s="201" t="s">
        <v>41</v>
      </c>
      <c r="H14" s="203" t="s">
        <v>42</v>
      </c>
      <c r="I14" s="87" t="n">
        <v>75</v>
      </c>
      <c r="J14" s="88" t="n">
        <v>260</v>
      </c>
      <c r="K14" s="89" t="n">
        <v>1750</v>
      </c>
      <c r="L14" s="174" t="n">
        <v>26895.2138461538</v>
      </c>
      <c r="M14" s="131" t="n">
        <v>35865.0138461538</v>
      </c>
      <c r="N14" s="132" t="n">
        <v>38664.7818461538</v>
      </c>
      <c r="O14" s="132" t="n">
        <v>47459.7738461539</v>
      </c>
      <c r="P14" s="132" t="n">
        <v>37384.0138461538</v>
      </c>
      <c r="Q14" s="132" t="n">
        <v>38020.7818461538</v>
      </c>
      <c r="R14" s="133" t="n">
        <v>39948.7738461539</v>
      </c>
      <c r="S14" s="131" t="n">
        <v>34976.0138461538</v>
      </c>
      <c r="T14" s="132" t="n">
        <v>37453.7818461538</v>
      </c>
      <c r="U14" s="132" t="n">
        <v>45219.7738461539</v>
      </c>
      <c r="V14" s="132" t="n">
        <v>35984.0138461538</v>
      </c>
      <c r="W14" s="132" t="n">
        <v>36620.7818461538</v>
      </c>
      <c r="X14" s="134" t="n">
        <v>38548.7738461539</v>
      </c>
      <c r="Y14" s="135" t="n">
        <v>33989.0138461538</v>
      </c>
      <c r="Z14" s="132" t="n">
        <v>36109.7818461538</v>
      </c>
      <c r="AA14" s="134" t="n">
        <v>40806.7818461538</v>
      </c>
    </row>
    <row r="15" customFormat="false" ht="16.5" hidden="false" customHeight="false" outlineLevel="0" collapsed="false">
      <c r="A15" s="200" t="s">
        <v>57</v>
      </c>
      <c r="B15" s="201" t="n">
        <f aca="false">I15</f>
        <v>75</v>
      </c>
      <c r="C15" s="201" t="s">
        <v>41</v>
      </c>
      <c r="D15" s="201" t="n">
        <f aca="false">J15</f>
        <v>260</v>
      </c>
      <c r="E15" s="201" t="s">
        <v>41</v>
      </c>
      <c r="F15" s="202" t="n">
        <f aca="false">K15</f>
        <v>2000</v>
      </c>
      <c r="G15" s="201" t="s">
        <v>41</v>
      </c>
      <c r="H15" s="203" t="s">
        <v>42</v>
      </c>
      <c r="I15" s="87" t="n">
        <v>75</v>
      </c>
      <c r="J15" s="88" t="n">
        <v>260</v>
      </c>
      <c r="K15" s="89" t="n">
        <v>2000</v>
      </c>
      <c r="L15" s="174" t="n">
        <v>32220.087032967</v>
      </c>
      <c r="M15" s="131" t="n">
        <v>42392.887032967</v>
      </c>
      <c r="N15" s="132" t="n">
        <v>45580.855032967</v>
      </c>
      <c r="O15" s="132" t="n">
        <v>55596.647032967</v>
      </c>
      <c r="P15" s="132" t="n">
        <v>44128.887032967</v>
      </c>
      <c r="Q15" s="132" t="n">
        <v>44844.855032967</v>
      </c>
      <c r="R15" s="133" t="n">
        <v>47012.647032967</v>
      </c>
      <c r="S15" s="131" t="n">
        <v>41376.887032967</v>
      </c>
      <c r="T15" s="132" t="n">
        <v>44196.855032967</v>
      </c>
      <c r="U15" s="132" t="n">
        <v>53036.647032967</v>
      </c>
      <c r="V15" s="132" t="n">
        <v>42528.887032967</v>
      </c>
      <c r="W15" s="132" t="n">
        <v>43244.855032967</v>
      </c>
      <c r="X15" s="134" t="n">
        <v>45412.647032967</v>
      </c>
      <c r="Y15" s="135" t="n">
        <v>40248.887032967</v>
      </c>
      <c r="Z15" s="132" t="n">
        <v>42660.855032967</v>
      </c>
      <c r="AA15" s="134" t="n">
        <v>48028.855032967</v>
      </c>
    </row>
    <row r="16" customFormat="false" ht="16.5" hidden="false" customHeight="false" outlineLevel="0" collapsed="false">
      <c r="A16" s="200" t="s">
        <v>57</v>
      </c>
      <c r="B16" s="201" t="n">
        <f aca="false">I16</f>
        <v>75</v>
      </c>
      <c r="C16" s="201" t="s">
        <v>41</v>
      </c>
      <c r="D16" s="201" t="n">
        <f aca="false">J16</f>
        <v>260</v>
      </c>
      <c r="E16" s="201" t="s">
        <v>41</v>
      </c>
      <c r="F16" s="202" t="n">
        <f aca="false">K16</f>
        <v>2250</v>
      </c>
      <c r="G16" s="201" t="s">
        <v>41</v>
      </c>
      <c r="H16" s="203" t="s">
        <v>42</v>
      </c>
      <c r="I16" s="87" t="n">
        <v>75</v>
      </c>
      <c r="J16" s="88" t="n">
        <v>260</v>
      </c>
      <c r="K16" s="89" t="n">
        <v>2250</v>
      </c>
      <c r="L16" s="174" t="n">
        <v>33600.9602197802</v>
      </c>
      <c r="M16" s="131" t="n">
        <v>44976.7602197802</v>
      </c>
      <c r="N16" s="132" t="n">
        <v>48552.9282197802</v>
      </c>
      <c r="O16" s="132" t="n">
        <v>59789.5202197802</v>
      </c>
      <c r="P16" s="132" t="n">
        <v>46929.7602197802</v>
      </c>
      <c r="Q16" s="132" t="n">
        <v>47724.9282197802</v>
      </c>
      <c r="R16" s="133" t="n">
        <v>50132.5202197802</v>
      </c>
      <c r="S16" s="131" t="n">
        <v>43833.7602197802</v>
      </c>
      <c r="T16" s="132" t="n">
        <v>46995.9282197802</v>
      </c>
      <c r="U16" s="132" t="n">
        <v>56909.5202197802</v>
      </c>
      <c r="V16" s="132" t="n">
        <v>45129.7602197802</v>
      </c>
      <c r="W16" s="132" t="n">
        <v>45924.9282197802</v>
      </c>
      <c r="X16" s="134" t="n">
        <v>48332.5202197802</v>
      </c>
      <c r="Y16" s="135" t="n">
        <v>42564.7602197802</v>
      </c>
      <c r="Z16" s="132" t="n">
        <v>45267.9282197802</v>
      </c>
      <c r="AA16" s="134" t="n">
        <v>51306.9282197802</v>
      </c>
    </row>
    <row r="17" customFormat="false" ht="16.5" hidden="false" customHeight="false" outlineLevel="0" collapsed="false">
      <c r="A17" s="200" t="s">
        <v>57</v>
      </c>
      <c r="B17" s="201" t="n">
        <f aca="false">I17</f>
        <v>75</v>
      </c>
      <c r="C17" s="201" t="s">
        <v>41</v>
      </c>
      <c r="D17" s="201" t="n">
        <f aca="false">J17</f>
        <v>260</v>
      </c>
      <c r="E17" s="201" t="s">
        <v>41</v>
      </c>
      <c r="F17" s="202" t="n">
        <f aca="false">K17</f>
        <v>2500</v>
      </c>
      <c r="G17" s="201" t="s">
        <v>41</v>
      </c>
      <c r="H17" s="203" t="s">
        <v>42</v>
      </c>
      <c r="I17" s="87" t="n">
        <v>75</v>
      </c>
      <c r="J17" s="88" t="n">
        <v>260</v>
      </c>
      <c r="K17" s="89" t="n">
        <v>2500</v>
      </c>
      <c r="L17" s="174" t="n">
        <v>41035.8334065934</v>
      </c>
      <c r="M17" s="131" t="n">
        <v>53614.6334065934</v>
      </c>
      <c r="N17" s="132" t="n">
        <v>57579.0014065934</v>
      </c>
      <c r="O17" s="132" t="n">
        <v>70036.3934065934</v>
      </c>
      <c r="P17" s="132" t="n">
        <v>55784.6334065934</v>
      </c>
      <c r="Q17" s="132" t="n">
        <v>56659.0014065934</v>
      </c>
      <c r="R17" s="133" t="n">
        <v>59306.3934065934</v>
      </c>
      <c r="S17" s="131" t="n">
        <v>52344.6334065934</v>
      </c>
      <c r="T17" s="132" t="n">
        <v>55849.0014065934</v>
      </c>
      <c r="U17" s="132" t="n">
        <v>66836.3934065934</v>
      </c>
      <c r="V17" s="132" t="n">
        <v>53784.6334065934</v>
      </c>
      <c r="W17" s="132" t="n">
        <v>54659.0014065934</v>
      </c>
      <c r="X17" s="134" t="n">
        <v>57306.3934065934</v>
      </c>
      <c r="Y17" s="135" t="n">
        <v>50934.6334065934</v>
      </c>
      <c r="Z17" s="132" t="n">
        <v>53929.0014065934</v>
      </c>
      <c r="AA17" s="134" t="n">
        <v>60639.0014065934</v>
      </c>
    </row>
    <row r="18" customFormat="false" ht="16.5" hidden="false" customHeight="false" outlineLevel="0" collapsed="false">
      <c r="A18" s="200" t="s">
        <v>57</v>
      </c>
      <c r="B18" s="201" t="n">
        <f aca="false">I18</f>
        <v>75</v>
      </c>
      <c r="C18" s="201" t="s">
        <v>41</v>
      </c>
      <c r="D18" s="201" t="n">
        <f aca="false">J18</f>
        <v>260</v>
      </c>
      <c r="E18" s="201" t="s">
        <v>41</v>
      </c>
      <c r="F18" s="202" t="n">
        <f aca="false">K18</f>
        <v>2750</v>
      </c>
      <c r="G18" s="201" t="s">
        <v>41</v>
      </c>
      <c r="H18" s="203" t="s">
        <v>42</v>
      </c>
      <c r="I18" s="87" t="n">
        <v>75</v>
      </c>
      <c r="J18" s="88" t="n">
        <v>260</v>
      </c>
      <c r="K18" s="89" t="n">
        <v>2750</v>
      </c>
      <c r="L18" s="174" t="n">
        <v>42718.7065934066</v>
      </c>
      <c r="M18" s="131" t="n">
        <v>56500.5065934066</v>
      </c>
      <c r="N18" s="132" t="n">
        <v>60853.0745934066</v>
      </c>
      <c r="O18" s="132" t="n">
        <v>74531.2665934066</v>
      </c>
      <c r="P18" s="132" t="n">
        <v>58887.5065934066</v>
      </c>
      <c r="Q18" s="132" t="n">
        <v>59841.0745934066</v>
      </c>
      <c r="R18" s="133" t="n">
        <v>62728.2665934066</v>
      </c>
      <c r="S18" s="131" t="n">
        <v>55103.5065934066</v>
      </c>
      <c r="T18" s="132" t="n">
        <v>58950.0745934066</v>
      </c>
      <c r="U18" s="132" t="n">
        <v>71011.2665934066</v>
      </c>
      <c r="V18" s="132" t="n">
        <v>56687.5065934066</v>
      </c>
      <c r="W18" s="132" t="n">
        <v>57641.0745934066</v>
      </c>
      <c r="X18" s="134" t="n">
        <v>60528.2665934066</v>
      </c>
      <c r="Y18" s="135" t="n">
        <v>53552.5065934066</v>
      </c>
      <c r="Z18" s="132" t="n">
        <v>56838.0745934066</v>
      </c>
      <c r="AA18" s="134" t="n">
        <v>64219.0745934066</v>
      </c>
    </row>
    <row r="19" customFormat="false" ht="16.5" hidden="false" customHeight="false" outlineLevel="0" collapsed="false">
      <c r="A19" s="200" t="s">
        <v>57</v>
      </c>
      <c r="B19" s="201" t="n">
        <f aca="false">I19</f>
        <v>75</v>
      </c>
      <c r="C19" s="201" t="s">
        <v>41</v>
      </c>
      <c r="D19" s="201" t="n">
        <f aca="false">J19</f>
        <v>260</v>
      </c>
      <c r="E19" s="201" t="s">
        <v>41</v>
      </c>
      <c r="F19" s="202" t="n">
        <f aca="false">K19</f>
        <v>3000</v>
      </c>
      <c r="G19" s="201" t="s">
        <v>41</v>
      </c>
      <c r="H19" s="203" t="s">
        <v>42</v>
      </c>
      <c r="I19" s="205" t="n">
        <v>75</v>
      </c>
      <c r="J19" s="147" t="n">
        <v>260</v>
      </c>
      <c r="K19" s="148" t="n">
        <v>3000</v>
      </c>
      <c r="L19" s="206" t="n">
        <v>47499.5797802198</v>
      </c>
      <c r="M19" s="136" t="n">
        <v>62484.3797802198</v>
      </c>
      <c r="N19" s="137" t="n">
        <v>67225.1477802198</v>
      </c>
      <c r="O19" s="137" t="n">
        <v>82124.1397802198</v>
      </c>
      <c r="P19" s="137" t="n">
        <v>65088.3797802198</v>
      </c>
      <c r="Q19" s="137" t="n">
        <v>66121.1477802198</v>
      </c>
      <c r="R19" s="138" t="n">
        <v>69248.1397802198</v>
      </c>
      <c r="S19" s="136" t="n">
        <v>60960.3797802198</v>
      </c>
      <c r="T19" s="137" t="n">
        <v>65149.1477802198</v>
      </c>
      <c r="U19" s="137" t="n">
        <v>78284.1397802198</v>
      </c>
      <c r="V19" s="137" t="n">
        <v>62688.3797802198</v>
      </c>
      <c r="W19" s="137" t="n">
        <v>63721.1477802198</v>
      </c>
      <c r="X19" s="139" t="n">
        <v>66848.1397802198</v>
      </c>
      <c r="Y19" s="140" t="n">
        <v>59268.3797802198</v>
      </c>
      <c r="Z19" s="137" t="n">
        <v>62845.1477802198</v>
      </c>
      <c r="AA19" s="139" t="n">
        <v>70897.1477802198</v>
      </c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</row>
  </sheetData>
  <mergeCells count="15">
    <mergeCell ref="A1:I1"/>
    <mergeCell ref="M2:V2"/>
    <mergeCell ref="M4:R4"/>
    <mergeCell ref="S4:X4"/>
    <mergeCell ref="Y4:AA4"/>
    <mergeCell ref="A5:H6"/>
    <mergeCell ref="I5:K5"/>
    <mergeCell ref="L5:L6"/>
    <mergeCell ref="M5:O5"/>
    <mergeCell ref="P5:R5"/>
    <mergeCell ref="S5:U5"/>
    <mergeCell ref="V5:X5"/>
    <mergeCell ref="Y5:AA5"/>
    <mergeCell ref="A7:AA7"/>
    <mergeCell ref="A8:AA8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29"/>
    <col collapsed="false" customWidth="true" hidden="false" outlineLevel="0" max="3" min="3" style="0" width="1.57"/>
    <col collapsed="false" customWidth="true" hidden="false" outlineLevel="0" max="4" min="4" style="0" width="5"/>
    <col collapsed="false" customWidth="true" hidden="false" outlineLevel="0" max="5" min="5" style="0" width="1.57"/>
    <col collapsed="false" customWidth="true" hidden="false" outlineLevel="0" max="6" min="6" style="0" width="5.57"/>
    <col collapsed="false" customWidth="true" hidden="false" outlineLevel="0" max="7" min="7" style="0" width="1.57"/>
    <col collapsed="false" customWidth="true" hidden="false" outlineLevel="0" max="8" min="8" style="0" width="5.57"/>
    <col collapsed="false" customWidth="true" hidden="false" outlineLevel="0" max="10" min="10" style="0" width="9.57"/>
    <col collapsed="false" customWidth="true" hidden="false" outlineLevel="0" max="12" min="12" style="0" width="13.71"/>
    <col collapsed="false" customWidth="true" hidden="false" outlineLevel="0" max="27" min="13" style="0" width="10.71"/>
  </cols>
  <sheetData>
    <row r="1" customFormat="false" ht="16.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L1" s="158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1"/>
      <c r="K2" s="51"/>
      <c r="L2" s="52"/>
      <c r="M2" s="54" t="s">
        <v>24</v>
      </c>
      <c r="N2" s="54"/>
      <c r="O2" s="54"/>
      <c r="P2" s="54"/>
      <c r="Q2" s="54"/>
      <c r="R2" s="54"/>
      <c r="S2" s="54" t="s">
        <v>25</v>
      </c>
      <c r="T2" s="54"/>
      <c r="U2" s="54"/>
      <c r="V2" s="54"/>
      <c r="W2" s="54"/>
      <c r="X2" s="54"/>
      <c r="Y2" s="55" t="s">
        <v>26</v>
      </c>
      <c r="Z2" s="55"/>
      <c r="AA2" s="55"/>
    </row>
    <row r="3" customFormat="false" ht="69.75" hidden="false" customHeight="true" outlineLevel="0" collapsed="false">
      <c r="A3" s="186" t="s">
        <v>27</v>
      </c>
      <c r="B3" s="186"/>
      <c r="C3" s="186"/>
      <c r="D3" s="186"/>
      <c r="E3" s="186"/>
      <c r="F3" s="186"/>
      <c r="G3" s="186"/>
      <c r="H3" s="186"/>
      <c r="I3" s="187" t="s">
        <v>28</v>
      </c>
      <c r="J3" s="187"/>
      <c r="K3" s="187"/>
      <c r="L3" s="188" t="s">
        <v>29</v>
      </c>
      <c r="M3" s="189" t="s">
        <v>30</v>
      </c>
      <c r="N3" s="189"/>
      <c r="O3" s="189"/>
      <c r="P3" s="190" t="s">
        <v>31</v>
      </c>
      <c r="Q3" s="190"/>
      <c r="R3" s="190"/>
      <c r="S3" s="191" t="s">
        <v>30</v>
      </c>
      <c r="T3" s="191"/>
      <c r="U3" s="191"/>
      <c r="V3" s="192" t="s">
        <v>31</v>
      </c>
      <c r="W3" s="192"/>
      <c r="X3" s="192"/>
      <c r="Y3" s="193" t="s">
        <v>30</v>
      </c>
      <c r="Z3" s="193"/>
      <c r="AA3" s="193"/>
    </row>
    <row r="4" customFormat="false" ht="10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7" t="s">
        <v>32</v>
      </c>
      <c r="J4" s="194" t="s">
        <v>33</v>
      </c>
      <c r="K4" s="194" t="s">
        <v>34</v>
      </c>
      <c r="L4" s="188"/>
      <c r="M4" s="195" t="s">
        <v>35</v>
      </c>
      <c r="N4" s="196" t="s">
        <v>36</v>
      </c>
      <c r="O4" s="196" t="s">
        <v>37</v>
      </c>
      <c r="P4" s="196" t="s">
        <v>35</v>
      </c>
      <c r="Q4" s="196" t="s">
        <v>36</v>
      </c>
      <c r="R4" s="197" t="s">
        <v>37</v>
      </c>
      <c r="S4" s="198" t="s">
        <v>35</v>
      </c>
      <c r="T4" s="196" t="s">
        <v>36</v>
      </c>
      <c r="U4" s="196" t="s">
        <v>37</v>
      </c>
      <c r="V4" s="196" t="s">
        <v>35</v>
      </c>
      <c r="W4" s="196" t="s">
        <v>36</v>
      </c>
      <c r="X4" s="199" t="s">
        <v>37</v>
      </c>
      <c r="Y4" s="195" t="s">
        <v>35</v>
      </c>
      <c r="Z4" s="196" t="s">
        <v>36</v>
      </c>
      <c r="AA4" s="197" t="s">
        <v>37</v>
      </c>
    </row>
    <row r="5" customFormat="false" ht="24" hidden="false" customHeight="true" outlineLevel="0" collapsed="false">
      <c r="A5" s="67" t="s">
        <v>4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customFormat="false" ht="16.5" hidden="false" customHeight="true" outlineLevel="0" collapsed="false">
      <c r="A7" s="200" t="s">
        <v>57</v>
      </c>
      <c r="B7" s="201" t="n">
        <f aca="false">I7</f>
        <v>90</v>
      </c>
      <c r="C7" s="201" t="s">
        <v>41</v>
      </c>
      <c r="D7" s="201" t="n">
        <f aca="false">J7</f>
        <v>260</v>
      </c>
      <c r="E7" s="201" t="s">
        <v>41</v>
      </c>
      <c r="F7" s="202" t="n">
        <f aca="false">K7</f>
        <v>700</v>
      </c>
      <c r="G7" s="201" t="s">
        <v>41</v>
      </c>
      <c r="H7" s="203" t="s">
        <v>42</v>
      </c>
      <c r="I7" s="154" t="n">
        <v>90</v>
      </c>
      <c r="J7" s="155" t="n">
        <v>260</v>
      </c>
      <c r="K7" s="156" t="n">
        <v>700</v>
      </c>
      <c r="L7" s="114" t="n">
        <v>12064.7464615385</v>
      </c>
      <c r="M7" s="115" t="n">
        <v>15981.9464615385</v>
      </c>
      <c r="N7" s="128" t="n">
        <v>17151.2744615385</v>
      </c>
      <c r="O7" s="128" t="n">
        <v>20818.9064615385</v>
      </c>
      <c r="P7" s="128" t="n">
        <v>16589.5464615385</v>
      </c>
      <c r="Q7" s="128" t="n">
        <v>16893.6744615385</v>
      </c>
      <c r="R7" s="130" t="n">
        <v>17814.5064615385</v>
      </c>
      <c r="S7" s="115" t="n">
        <v>15626.3464615385</v>
      </c>
      <c r="T7" s="128" t="n">
        <v>16666.8744615385</v>
      </c>
      <c r="U7" s="128" t="n">
        <v>19922.9064615385</v>
      </c>
      <c r="V7" s="128" t="n">
        <v>16029.5464615385</v>
      </c>
      <c r="W7" s="128" t="n">
        <v>16333.6744615385</v>
      </c>
      <c r="X7" s="130" t="n">
        <v>17254.5064615385</v>
      </c>
      <c r="Y7" s="116" t="n">
        <v>15231.5464615385</v>
      </c>
      <c r="Z7" s="128" t="n">
        <v>16129.2744615385</v>
      </c>
      <c r="AA7" s="130" t="n">
        <v>18008.0744615385</v>
      </c>
    </row>
    <row r="8" customFormat="false" ht="16.5" hidden="false" customHeight="true" outlineLevel="0" collapsed="false">
      <c r="A8" s="200" t="s">
        <v>57</v>
      </c>
      <c r="B8" s="201" t="n">
        <f aca="false">I8</f>
        <v>90</v>
      </c>
      <c r="C8" s="201" t="s">
        <v>41</v>
      </c>
      <c r="D8" s="201" t="n">
        <f aca="false">J8</f>
        <v>260</v>
      </c>
      <c r="E8" s="201" t="s">
        <v>41</v>
      </c>
      <c r="F8" s="202" t="n">
        <f aca="false">K8</f>
        <v>900</v>
      </c>
      <c r="G8" s="201" t="s">
        <v>41</v>
      </c>
      <c r="H8" s="203" t="s">
        <v>42</v>
      </c>
      <c r="I8" s="118" t="n">
        <v>90</v>
      </c>
      <c r="J8" s="88" t="n">
        <v>260</v>
      </c>
      <c r="K8" s="89" t="n">
        <v>900</v>
      </c>
      <c r="L8" s="119" t="n">
        <v>13058.645010989</v>
      </c>
      <c r="M8" s="131" t="n">
        <v>17938.245010989</v>
      </c>
      <c r="N8" s="132" t="n">
        <v>19418.133010989</v>
      </c>
      <c r="O8" s="132" t="n">
        <v>24062.405010989</v>
      </c>
      <c r="P8" s="132" t="n">
        <v>18719.445010989</v>
      </c>
      <c r="Q8" s="132" t="n">
        <v>19086.933010989</v>
      </c>
      <c r="R8" s="134" t="n">
        <v>20199.605010989</v>
      </c>
      <c r="S8" s="131" t="n">
        <v>17481.045010989</v>
      </c>
      <c r="T8" s="132" t="n">
        <v>18795.333010989</v>
      </c>
      <c r="U8" s="132" t="n">
        <v>22910.405010989</v>
      </c>
      <c r="V8" s="132" t="n">
        <v>17999.445010989</v>
      </c>
      <c r="W8" s="132" t="n">
        <v>18366.933010989</v>
      </c>
      <c r="X8" s="134" t="n">
        <v>19479.605010989</v>
      </c>
      <c r="Y8" s="135" t="n">
        <v>16973.445010989</v>
      </c>
      <c r="Z8" s="132" t="n">
        <v>18104.133010989</v>
      </c>
      <c r="AA8" s="134" t="n">
        <v>20519.733010989</v>
      </c>
    </row>
    <row r="9" customFormat="false" ht="16.5" hidden="false" customHeight="true" outlineLevel="0" collapsed="false">
      <c r="A9" s="200" t="s">
        <v>57</v>
      </c>
      <c r="B9" s="201" t="n">
        <f aca="false">I9</f>
        <v>90</v>
      </c>
      <c r="C9" s="201" t="s">
        <v>41</v>
      </c>
      <c r="D9" s="201" t="n">
        <f aca="false">J9</f>
        <v>260</v>
      </c>
      <c r="E9" s="201" t="s">
        <v>41</v>
      </c>
      <c r="F9" s="202" t="n">
        <f aca="false">K9</f>
        <v>1000</v>
      </c>
      <c r="G9" s="201" t="s">
        <v>41</v>
      </c>
      <c r="H9" s="203" t="s">
        <v>42</v>
      </c>
      <c r="I9" s="118" t="n">
        <v>90</v>
      </c>
      <c r="J9" s="88" t="n">
        <v>260</v>
      </c>
      <c r="K9" s="89" t="n">
        <v>1000</v>
      </c>
      <c r="L9" s="119" t="n">
        <v>13952.5942857143</v>
      </c>
      <c r="M9" s="131" t="n">
        <v>19313.3942857143</v>
      </c>
      <c r="N9" s="132" t="n">
        <v>20948.5622857143</v>
      </c>
      <c r="O9" s="132" t="n">
        <v>26081.1542857143</v>
      </c>
      <c r="P9" s="132" t="n">
        <v>20181.3942857143</v>
      </c>
      <c r="Q9" s="132" t="n">
        <v>20580.5622857143</v>
      </c>
      <c r="R9" s="134" t="n">
        <v>21789.1542857143</v>
      </c>
      <c r="S9" s="131" t="n">
        <v>18805.3942857143</v>
      </c>
      <c r="T9" s="132" t="n">
        <v>20256.5622857143</v>
      </c>
      <c r="U9" s="132" t="n">
        <v>24801.1542857143</v>
      </c>
      <c r="V9" s="132" t="n">
        <v>19381.3942857143</v>
      </c>
      <c r="W9" s="132" t="n">
        <v>19780.5622857143</v>
      </c>
      <c r="X9" s="134" t="n">
        <v>20989.1542857143</v>
      </c>
      <c r="Y9" s="135" t="n">
        <v>18241.3942857143</v>
      </c>
      <c r="Z9" s="132" t="n">
        <v>19488.5622857143</v>
      </c>
      <c r="AA9" s="134" t="n">
        <v>22172.5622857143</v>
      </c>
    </row>
    <row r="10" customFormat="false" ht="16.5" hidden="false" customHeight="true" outlineLevel="0" collapsed="false">
      <c r="A10" s="200" t="s">
        <v>57</v>
      </c>
      <c r="B10" s="201" t="n">
        <f aca="false">I10</f>
        <v>90</v>
      </c>
      <c r="C10" s="201" t="s">
        <v>41</v>
      </c>
      <c r="D10" s="201" t="n">
        <f aca="false">J10</f>
        <v>260</v>
      </c>
      <c r="E10" s="201" t="s">
        <v>41</v>
      </c>
      <c r="F10" s="202" t="n">
        <f aca="false">K10</f>
        <v>1250</v>
      </c>
      <c r="G10" s="201" t="s">
        <v>41</v>
      </c>
      <c r="H10" s="203" t="s">
        <v>42</v>
      </c>
      <c r="I10" s="118" t="n">
        <v>90</v>
      </c>
      <c r="J10" s="88" t="n">
        <v>260</v>
      </c>
      <c r="K10" s="89" t="n">
        <v>1250</v>
      </c>
      <c r="L10" s="119" t="n">
        <v>18761.4674725275</v>
      </c>
      <c r="M10" s="131" t="n">
        <v>25325.2674725275</v>
      </c>
      <c r="N10" s="132" t="n">
        <v>27348.6354725275</v>
      </c>
      <c r="O10" s="132" t="n">
        <v>33702.0274725275</v>
      </c>
      <c r="P10" s="132" t="n">
        <v>26410.2674725275</v>
      </c>
      <c r="Q10" s="132" t="n">
        <v>26888.6354725275</v>
      </c>
      <c r="R10" s="134" t="n">
        <v>28337.0274725275</v>
      </c>
      <c r="S10" s="131" t="n">
        <v>24690.2674725275</v>
      </c>
      <c r="T10" s="132" t="n">
        <v>26483.6354725275</v>
      </c>
      <c r="U10" s="132" t="n">
        <v>32102.0274725275</v>
      </c>
      <c r="V10" s="132" t="n">
        <v>25410.2674725275</v>
      </c>
      <c r="W10" s="132" t="n">
        <v>25888.6354725275</v>
      </c>
      <c r="X10" s="134" t="n">
        <v>27337.0274725275</v>
      </c>
      <c r="Y10" s="135" t="n">
        <v>23985.2674725275</v>
      </c>
      <c r="Z10" s="132" t="n">
        <v>25523.6354725275</v>
      </c>
      <c r="AA10" s="134" t="n">
        <v>28878.6354725275</v>
      </c>
    </row>
    <row r="11" customFormat="false" ht="16.5" hidden="false" customHeight="true" outlineLevel="0" collapsed="false">
      <c r="A11" s="200" t="s">
        <v>57</v>
      </c>
      <c r="B11" s="201" t="n">
        <f aca="false">I11</f>
        <v>90</v>
      </c>
      <c r="C11" s="201" t="s">
        <v>41</v>
      </c>
      <c r="D11" s="201" t="n">
        <f aca="false">J11</f>
        <v>260</v>
      </c>
      <c r="E11" s="201" t="s">
        <v>41</v>
      </c>
      <c r="F11" s="202" t="n">
        <f aca="false">K11</f>
        <v>1500</v>
      </c>
      <c r="G11" s="201" t="s">
        <v>41</v>
      </c>
      <c r="H11" s="203" t="s">
        <v>42</v>
      </c>
      <c r="I11" s="118" t="n">
        <v>90</v>
      </c>
      <c r="J11" s="88" t="n">
        <v>260</v>
      </c>
      <c r="K11" s="89" t="n">
        <v>1500</v>
      </c>
      <c r="L11" s="119" t="n">
        <v>21730.3406593407</v>
      </c>
      <c r="M11" s="131" t="n">
        <v>29497.1406593407</v>
      </c>
      <c r="N11" s="132" t="n">
        <v>31908.7086593407</v>
      </c>
      <c r="O11" s="132" t="n">
        <v>39482.9006593407</v>
      </c>
      <c r="P11" s="132" t="n">
        <v>30799.1406593407</v>
      </c>
      <c r="Q11" s="132" t="n">
        <v>31356.7086593407</v>
      </c>
      <c r="R11" s="134" t="n">
        <v>33044.9006593407</v>
      </c>
      <c r="S11" s="131" t="n">
        <v>28735.1406593407</v>
      </c>
      <c r="T11" s="132" t="n">
        <v>30870.7086593407</v>
      </c>
      <c r="U11" s="132" t="n">
        <v>37562.9006593407</v>
      </c>
      <c r="V11" s="132" t="n">
        <v>29599.1406593407</v>
      </c>
      <c r="W11" s="132" t="n">
        <v>30156.7086593407</v>
      </c>
      <c r="X11" s="134" t="n">
        <v>31844.9006593407</v>
      </c>
      <c r="Y11" s="135" t="n">
        <v>27889.1406593407</v>
      </c>
      <c r="Z11" s="132" t="n">
        <v>29718.7086593407</v>
      </c>
      <c r="AA11" s="134" t="n">
        <v>33744.7086593407</v>
      </c>
    </row>
    <row r="12" customFormat="false" ht="16.5" hidden="false" customHeight="true" outlineLevel="0" collapsed="false">
      <c r="A12" s="200" t="s">
        <v>57</v>
      </c>
      <c r="B12" s="201" t="n">
        <f aca="false">I12</f>
        <v>90</v>
      </c>
      <c r="C12" s="201" t="s">
        <v>41</v>
      </c>
      <c r="D12" s="201" t="n">
        <f aca="false">J12</f>
        <v>260</v>
      </c>
      <c r="E12" s="201" t="s">
        <v>41</v>
      </c>
      <c r="F12" s="202" t="n">
        <f aca="false">K12</f>
        <v>1750</v>
      </c>
      <c r="G12" s="201" t="s">
        <v>41</v>
      </c>
      <c r="H12" s="203" t="s">
        <v>42</v>
      </c>
      <c r="I12" s="118" t="n">
        <v>90</v>
      </c>
      <c r="J12" s="88" t="n">
        <v>260</v>
      </c>
      <c r="K12" s="89" t="n">
        <v>1750</v>
      </c>
      <c r="L12" s="119" t="n">
        <v>25963.2138461538</v>
      </c>
      <c r="M12" s="131" t="n">
        <v>34933.0138461538</v>
      </c>
      <c r="N12" s="132" t="n">
        <v>37732.7818461538</v>
      </c>
      <c r="O12" s="132" t="n">
        <v>46527.7738461539</v>
      </c>
      <c r="P12" s="132" t="n">
        <v>36452.0138461538</v>
      </c>
      <c r="Q12" s="132" t="n">
        <v>37088.7818461538</v>
      </c>
      <c r="R12" s="134" t="n">
        <v>39016.7738461539</v>
      </c>
      <c r="S12" s="131" t="n">
        <v>34044.0138461538</v>
      </c>
      <c r="T12" s="132" t="n">
        <v>36521.7818461538</v>
      </c>
      <c r="U12" s="132" t="n">
        <v>44287.7738461539</v>
      </c>
      <c r="V12" s="132" t="n">
        <v>35052.0138461538</v>
      </c>
      <c r="W12" s="132" t="n">
        <v>35688.7818461538</v>
      </c>
      <c r="X12" s="134" t="n">
        <v>37616.7738461539</v>
      </c>
      <c r="Y12" s="135" t="n">
        <v>33057.0138461538</v>
      </c>
      <c r="Z12" s="132" t="n">
        <v>35177.7818461538</v>
      </c>
      <c r="AA12" s="134" t="n">
        <v>39874.7818461538</v>
      </c>
    </row>
    <row r="13" customFormat="false" ht="16.5" hidden="false" customHeight="true" outlineLevel="0" collapsed="false">
      <c r="A13" s="200" t="s">
        <v>57</v>
      </c>
      <c r="B13" s="201" t="n">
        <f aca="false">I13</f>
        <v>90</v>
      </c>
      <c r="C13" s="201" t="s">
        <v>41</v>
      </c>
      <c r="D13" s="201" t="n">
        <f aca="false">J13</f>
        <v>260</v>
      </c>
      <c r="E13" s="201" t="s">
        <v>41</v>
      </c>
      <c r="F13" s="202" t="n">
        <f aca="false">K13</f>
        <v>2000</v>
      </c>
      <c r="G13" s="201" t="s">
        <v>41</v>
      </c>
      <c r="H13" s="203" t="s">
        <v>42</v>
      </c>
      <c r="I13" s="118" t="n">
        <v>90</v>
      </c>
      <c r="J13" s="88" t="n">
        <v>260</v>
      </c>
      <c r="K13" s="89" t="n">
        <v>2000</v>
      </c>
      <c r="L13" s="119" t="n">
        <v>31008.087032967</v>
      </c>
      <c r="M13" s="131" t="n">
        <v>41180.887032967</v>
      </c>
      <c r="N13" s="132" t="n">
        <v>44368.855032967</v>
      </c>
      <c r="O13" s="132" t="n">
        <v>54384.647032967</v>
      </c>
      <c r="P13" s="132" t="n">
        <v>42916.887032967</v>
      </c>
      <c r="Q13" s="132" t="n">
        <v>43632.855032967</v>
      </c>
      <c r="R13" s="134" t="n">
        <v>45800.647032967</v>
      </c>
      <c r="S13" s="131" t="n">
        <v>40164.887032967</v>
      </c>
      <c r="T13" s="132" t="n">
        <v>42984.855032967</v>
      </c>
      <c r="U13" s="132" t="n">
        <v>51824.647032967</v>
      </c>
      <c r="V13" s="132" t="n">
        <v>41316.887032967</v>
      </c>
      <c r="W13" s="132" t="n">
        <v>42032.855032967</v>
      </c>
      <c r="X13" s="134" t="n">
        <v>44200.647032967</v>
      </c>
      <c r="Y13" s="135" t="n">
        <v>39036.887032967</v>
      </c>
      <c r="Z13" s="132" t="n">
        <v>41448.855032967</v>
      </c>
      <c r="AA13" s="134" t="n">
        <v>46816.855032967</v>
      </c>
    </row>
    <row r="14" customFormat="false" ht="16.5" hidden="false" customHeight="true" outlineLevel="0" collapsed="false">
      <c r="A14" s="200" t="s">
        <v>57</v>
      </c>
      <c r="B14" s="201" t="n">
        <f aca="false">I14</f>
        <v>90</v>
      </c>
      <c r="C14" s="201" t="s">
        <v>41</v>
      </c>
      <c r="D14" s="201" t="n">
        <f aca="false">J14</f>
        <v>260</v>
      </c>
      <c r="E14" s="201" t="s">
        <v>41</v>
      </c>
      <c r="F14" s="202" t="n">
        <f aca="false">K14</f>
        <v>2250</v>
      </c>
      <c r="G14" s="201" t="s">
        <v>41</v>
      </c>
      <c r="H14" s="203" t="s">
        <v>42</v>
      </c>
      <c r="I14" s="118" t="n">
        <v>90</v>
      </c>
      <c r="J14" s="88" t="n">
        <v>260</v>
      </c>
      <c r="K14" s="89" t="n">
        <v>2250</v>
      </c>
      <c r="L14" s="119" t="n">
        <v>31540.9602197802</v>
      </c>
      <c r="M14" s="131" t="n">
        <v>42916.7602197802</v>
      </c>
      <c r="N14" s="132" t="n">
        <v>46492.9282197802</v>
      </c>
      <c r="O14" s="132" t="n">
        <v>57729.5202197802</v>
      </c>
      <c r="P14" s="132" t="n">
        <v>44869.7602197802</v>
      </c>
      <c r="Q14" s="132" t="n">
        <v>45664.9282197802</v>
      </c>
      <c r="R14" s="134" t="n">
        <v>48072.5202197802</v>
      </c>
      <c r="S14" s="131" t="n">
        <v>41773.7602197802</v>
      </c>
      <c r="T14" s="132" t="n">
        <v>44935.9282197802</v>
      </c>
      <c r="U14" s="132" t="n">
        <v>54849.5202197802</v>
      </c>
      <c r="V14" s="132" t="n">
        <v>43069.7602197802</v>
      </c>
      <c r="W14" s="132" t="n">
        <v>43864.9282197802</v>
      </c>
      <c r="X14" s="134" t="n">
        <v>46272.5202197802</v>
      </c>
      <c r="Y14" s="135" t="n">
        <v>40504.7602197802</v>
      </c>
      <c r="Z14" s="132" t="n">
        <v>43207.9282197802</v>
      </c>
      <c r="AA14" s="134" t="n">
        <v>49246.9282197802</v>
      </c>
    </row>
    <row r="15" customFormat="false" ht="16.5" hidden="false" customHeight="true" outlineLevel="0" collapsed="false">
      <c r="A15" s="200" t="s">
        <v>57</v>
      </c>
      <c r="B15" s="201" t="n">
        <f aca="false">I15</f>
        <v>90</v>
      </c>
      <c r="C15" s="201" t="s">
        <v>41</v>
      </c>
      <c r="D15" s="201" t="n">
        <f aca="false">J15</f>
        <v>260</v>
      </c>
      <c r="E15" s="201" t="s">
        <v>41</v>
      </c>
      <c r="F15" s="202" t="n">
        <f aca="false">K15</f>
        <v>2500</v>
      </c>
      <c r="G15" s="201" t="s">
        <v>41</v>
      </c>
      <c r="H15" s="203" t="s">
        <v>42</v>
      </c>
      <c r="I15" s="118" t="n">
        <v>90</v>
      </c>
      <c r="J15" s="88" t="n">
        <v>260</v>
      </c>
      <c r="K15" s="89" t="n">
        <v>2500</v>
      </c>
      <c r="L15" s="119" t="n">
        <v>37067.8334065934</v>
      </c>
      <c r="M15" s="131" t="n">
        <v>49646.6334065934</v>
      </c>
      <c r="N15" s="132" t="n">
        <v>53611.0014065934</v>
      </c>
      <c r="O15" s="132" t="n">
        <v>66068.3934065934</v>
      </c>
      <c r="P15" s="132" t="n">
        <v>51816.6334065934</v>
      </c>
      <c r="Q15" s="132" t="n">
        <v>52691.0014065934</v>
      </c>
      <c r="R15" s="134" t="n">
        <v>55338.3934065934</v>
      </c>
      <c r="S15" s="131" t="n">
        <v>48376.6334065934</v>
      </c>
      <c r="T15" s="132" t="n">
        <v>51881.0014065934</v>
      </c>
      <c r="U15" s="132" t="n">
        <v>62868.3934065934</v>
      </c>
      <c r="V15" s="132" t="n">
        <v>49816.6334065934</v>
      </c>
      <c r="W15" s="132" t="n">
        <v>50691.0014065934</v>
      </c>
      <c r="X15" s="134" t="n">
        <v>53338.3934065934</v>
      </c>
      <c r="Y15" s="135" t="n">
        <v>46966.6334065934</v>
      </c>
      <c r="Z15" s="132" t="n">
        <v>49961.0014065934</v>
      </c>
      <c r="AA15" s="134" t="n">
        <v>56671.0014065934</v>
      </c>
    </row>
    <row r="16" customFormat="false" ht="16.5" hidden="false" customHeight="true" outlineLevel="0" collapsed="false">
      <c r="A16" s="200" t="s">
        <v>57</v>
      </c>
      <c r="B16" s="201" t="n">
        <f aca="false">I16</f>
        <v>90</v>
      </c>
      <c r="C16" s="201" t="s">
        <v>41</v>
      </c>
      <c r="D16" s="201" t="n">
        <f aca="false">J16</f>
        <v>260</v>
      </c>
      <c r="E16" s="201" t="s">
        <v>41</v>
      </c>
      <c r="F16" s="202" t="n">
        <f aca="false">K16</f>
        <v>2750</v>
      </c>
      <c r="G16" s="201" t="s">
        <v>41</v>
      </c>
      <c r="H16" s="203" t="s">
        <v>42</v>
      </c>
      <c r="I16" s="118" t="n">
        <v>90</v>
      </c>
      <c r="J16" s="88" t="n">
        <v>260</v>
      </c>
      <c r="K16" s="89" t="n">
        <v>2750</v>
      </c>
      <c r="L16" s="119" t="n">
        <v>37572.7065934066</v>
      </c>
      <c r="M16" s="131" t="n">
        <v>51354.5065934066</v>
      </c>
      <c r="N16" s="132" t="n">
        <v>55707.0745934066</v>
      </c>
      <c r="O16" s="132" t="n">
        <v>69385.2665934066</v>
      </c>
      <c r="P16" s="132" t="n">
        <v>53741.5065934066</v>
      </c>
      <c r="Q16" s="132" t="n">
        <v>54695.0745934066</v>
      </c>
      <c r="R16" s="134" t="n">
        <v>57582.2665934066</v>
      </c>
      <c r="S16" s="131" t="n">
        <v>49957.5065934066</v>
      </c>
      <c r="T16" s="132" t="n">
        <v>53804.0745934066</v>
      </c>
      <c r="U16" s="132" t="n">
        <v>65865.2665934066</v>
      </c>
      <c r="V16" s="132" t="n">
        <v>51541.5065934066</v>
      </c>
      <c r="W16" s="132" t="n">
        <v>52495.0745934066</v>
      </c>
      <c r="X16" s="134" t="n">
        <v>55382.2665934066</v>
      </c>
      <c r="Y16" s="135" t="n">
        <v>48406.5065934066</v>
      </c>
      <c r="Z16" s="132" t="n">
        <v>51692.0745934066</v>
      </c>
      <c r="AA16" s="134" t="n">
        <v>59073.0745934066</v>
      </c>
    </row>
    <row r="17" customFormat="false" ht="16.5" hidden="false" customHeight="true" outlineLevel="0" collapsed="false">
      <c r="A17" s="200" t="s">
        <v>57</v>
      </c>
      <c r="B17" s="201" t="n">
        <f aca="false">I17</f>
        <v>90</v>
      </c>
      <c r="C17" s="201" t="s">
        <v>41</v>
      </c>
      <c r="D17" s="201" t="n">
        <f aca="false">J17</f>
        <v>260</v>
      </c>
      <c r="E17" s="201" t="s">
        <v>41</v>
      </c>
      <c r="F17" s="202" t="n">
        <f aca="false">K17</f>
        <v>3000</v>
      </c>
      <c r="G17" s="201" t="s">
        <v>41</v>
      </c>
      <c r="H17" s="203" t="s">
        <v>42</v>
      </c>
      <c r="I17" s="146" t="n">
        <v>90</v>
      </c>
      <c r="J17" s="147" t="n">
        <v>260</v>
      </c>
      <c r="K17" s="148" t="n">
        <v>3000</v>
      </c>
      <c r="L17" s="124" t="n">
        <v>41615.5797802198</v>
      </c>
      <c r="M17" s="136" t="n">
        <v>56600.3797802198</v>
      </c>
      <c r="N17" s="137" t="n">
        <v>61341.1477802198</v>
      </c>
      <c r="O17" s="137" t="n">
        <v>76240.1397802198</v>
      </c>
      <c r="P17" s="137" t="n">
        <v>59204.3797802198</v>
      </c>
      <c r="Q17" s="137" t="n">
        <v>60237.1477802198</v>
      </c>
      <c r="R17" s="139" t="n">
        <v>63364.1397802198</v>
      </c>
      <c r="S17" s="136" t="n">
        <v>55076.3797802198</v>
      </c>
      <c r="T17" s="137" t="n">
        <v>59265.1477802198</v>
      </c>
      <c r="U17" s="137" t="n">
        <v>72400.1397802198</v>
      </c>
      <c r="V17" s="137" t="n">
        <v>56804.3797802198</v>
      </c>
      <c r="W17" s="137" t="n">
        <v>57837.1477802198</v>
      </c>
      <c r="X17" s="139" t="n">
        <v>60964.1397802198</v>
      </c>
      <c r="Y17" s="140" t="n">
        <v>53384.3797802198</v>
      </c>
      <c r="Z17" s="137" t="n">
        <v>56961.1477802198</v>
      </c>
      <c r="AA17" s="139" t="n">
        <v>65013.1477802198</v>
      </c>
    </row>
    <row r="18" customFormat="false" ht="24" hidden="false" customHeight="true" outlineLevel="0" collapsed="false">
      <c r="A18" s="67" t="s">
        <v>4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68" t="s">
        <v>4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6.5" hidden="false" customHeight="true" outlineLevel="0" collapsed="false">
      <c r="A20" s="200" t="s">
        <v>57</v>
      </c>
      <c r="B20" s="201" t="n">
        <f aca="false">I20</f>
        <v>90</v>
      </c>
      <c r="C20" s="201" t="s">
        <v>41</v>
      </c>
      <c r="D20" s="201" t="n">
        <f aca="false">J20</f>
        <v>360</v>
      </c>
      <c r="E20" s="201" t="s">
        <v>41</v>
      </c>
      <c r="F20" s="202" t="n">
        <f aca="false">K20</f>
        <v>700</v>
      </c>
      <c r="G20" s="201" t="s">
        <v>41</v>
      </c>
      <c r="H20" s="207" t="s">
        <v>46</v>
      </c>
      <c r="I20" s="154" t="n">
        <v>90</v>
      </c>
      <c r="J20" s="155" t="n">
        <v>360</v>
      </c>
      <c r="K20" s="156" t="n">
        <v>700</v>
      </c>
      <c r="L20" s="114" t="n">
        <v>14330.0049230769</v>
      </c>
      <c r="M20" s="115" t="n">
        <v>19430.0049230769</v>
      </c>
      <c r="N20" s="128" t="n">
        <v>20964.2129230769</v>
      </c>
      <c r="O20" s="128" t="n">
        <v>25777.7649230769</v>
      </c>
      <c r="P20" s="128" t="n">
        <v>20202.8049230769</v>
      </c>
      <c r="Q20" s="128" t="n">
        <v>20538.6129230769</v>
      </c>
      <c r="R20" s="130" t="n">
        <v>21555.3649230769</v>
      </c>
      <c r="S20" s="116" t="n">
        <v>18940.0049230769</v>
      </c>
      <c r="T20" s="128" t="n">
        <v>20297.8129230769</v>
      </c>
      <c r="U20" s="128" t="n">
        <v>24545.7649230769</v>
      </c>
      <c r="V20" s="128" t="n">
        <v>19362.8049230769</v>
      </c>
      <c r="W20" s="128" t="n">
        <v>19698.6129230769</v>
      </c>
      <c r="X20" s="129" t="n">
        <v>20715.3649230769</v>
      </c>
      <c r="Y20" s="115" t="n">
        <v>18396.8049230769</v>
      </c>
      <c r="Z20" s="128" t="n">
        <v>19555.8129230769</v>
      </c>
      <c r="AA20" s="130" t="n">
        <v>22143.0129230769</v>
      </c>
    </row>
    <row r="21" customFormat="false" ht="16.5" hidden="false" customHeight="true" outlineLevel="0" collapsed="false">
      <c r="A21" s="200" t="s">
        <v>57</v>
      </c>
      <c r="B21" s="201" t="n">
        <f aca="false">I21</f>
        <v>90</v>
      </c>
      <c r="C21" s="201" t="s">
        <v>41</v>
      </c>
      <c r="D21" s="201" t="n">
        <f aca="false">J21</f>
        <v>360</v>
      </c>
      <c r="E21" s="201" t="s">
        <v>41</v>
      </c>
      <c r="F21" s="202" t="n">
        <f aca="false">K21</f>
        <v>900</v>
      </c>
      <c r="G21" s="201" t="s">
        <v>41</v>
      </c>
      <c r="H21" s="203" t="s">
        <v>46</v>
      </c>
      <c r="I21" s="118" t="n">
        <v>90</v>
      </c>
      <c r="J21" s="88" t="n">
        <v>360</v>
      </c>
      <c r="K21" s="89" t="n">
        <v>900</v>
      </c>
      <c r="L21" s="119" t="n">
        <v>15980.154021978</v>
      </c>
      <c r="M21" s="131" t="n">
        <v>22355.354021978</v>
      </c>
      <c r="N21" s="132" t="n">
        <v>24295.322021978</v>
      </c>
      <c r="O21" s="132" t="n">
        <v>30385.514021978</v>
      </c>
      <c r="P21" s="132" t="n">
        <v>23348.954021978</v>
      </c>
      <c r="Q21" s="132" t="n">
        <v>23748.122021978</v>
      </c>
      <c r="R21" s="134" t="n">
        <v>24956.714021978</v>
      </c>
      <c r="S21" s="135" t="n">
        <v>21725.354021978</v>
      </c>
      <c r="T21" s="132" t="n">
        <v>23438.522021978</v>
      </c>
      <c r="U21" s="132" t="n">
        <v>28801.514021978</v>
      </c>
      <c r="V21" s="132" t="n">
        <v>22268.954021978</v>
      </c>
      <c r="W21" s="132" t="n">
        <v>22668.122021978</v>
      </c>
      <c r="X21" s="133" t="n">
        <v>23876.714021978</v>
      </c>
      <c r="Y21" s="131" t="n">
        <v>21026.954021978</v>
      </c>
      <c r="Z21" s="132" t="n">
        <v>22484.522021978</v>
      </c>
      <c r="AA21" s="134" t="n">
        <v>25810.922021978</v>
      </c>
    </row>
    <row r="22" customFormat="false" ht="16.5" hidden="false" customHeight="true" outlineLevel="0" collapsed="false">
      <c r="A22" s="200" t="s">
        <v>57</v>
      </c>
      <c r="B22" s="201" t="n">
        <f aca="false">I22</f>
        <v>90</v>
      </c>
      <c r="C22" s="201" t="s">
        <v>41</v>
      </c>
      <c r="D22" s="201" t="n">
        <f aca="false">J22</f>
        <v>360</v>
      </c>
      <c r="E22" s="201" t="s">
        <v>41</v>
      </c>
      <c r="F22" s="202" t="n">
        <f aca="false">K22</f>
        <v>1000</v>
      </c>
      <c r="G22" s="201" t="s">
        <v>41</v>
      </c>
      <c r="H22" s="207" t="s">
        <v>46</v>
      </c>
      <c r="I22" s="118" t="n">
        <v>90</v>
      </c>
      <c r="J22" s="88" t="n">
        <v>360</v>
      </c>
      <c r="K22" s="89" t="n">
        <v>1000</v>
      </c>
      <c r="L22" s="119" t="n">
        <v>17200.2285714286</v>
      </c>
      <c r="M22" s="131" t="n">
        <v>24213.0285714286</v>
      </c>
      <c r="N22" s="132" t="n">
        <v>26355.8765714286</v>
      </c>
      <c r="O22" s="132" t="n">
        <v>33084.3885714286</v>
      </c>
      <c r="P22" s="132" t="n">
        <v>25317.0285714286</v>
      </c>
      <c r="Q22" s="132" t="n">
        <v>25747.8765714286</v>
      </c>
      <c r="R22" s="134" t="n">
        <v>27052.3885714286</v>
      </c>
      <c r="S22" s="135" t="n">
        <v>23513.0285714286</v>
      </c>
      <c r="T22" s="132" t="n">
        <v>25403.8765714286</v>
      </c>
      <c r="U22" s="132" t="n">
        <v>31324.3885714286</v>
      </c>
      <c r="V22" s="132" t="n">
        <v>24117.0285714286</v>
      </c>
      <c r="W22" s="132" t="n">
        <v>24547.8765714286</v>
      </c>
      <c r="X22" s="133" t="n">
        <v>25852.3885714286</v>
      </c>
      <c r="Y22" s="131" t="n">
        <v>22737.0285714286</v>
      </c>
      <c r="Z22" s="132" t="n">
        <v>24343.8765714286</v>
      </c>
      <c r="AA22" s="134" t="n">
        <v>28039.8765714286</v>
      </c>
    </row>
    <row r="23" customFormat="false" ht="16.5" hidden="false" customHeight="true" outlineLevel="0" collapsed="false">
      <c r="A23" s="200" t="s">
        <v>57</v>
      </c>
      <c r="B23" s="201" t="n">
        <f aca="false">I23</f>
        <v>90</v>
      </c>
      <c r="C23" s="201" t="s">
        <v>41</v>
      </c>
      <c r="D23" s="201" t="n">
        <f aca="false">J23</f>
        <v>360</v>
      </c>
      <c r="E23" s="201" t="s">
        <v>41</v>
      </c>
      <c r="F23" s="202" t="n">
        <f aca="false">K23</f>
        <v>1250</v>
      </c>
      <c r="G23" s="201" t="s">
        <v>41</v>
      </c>
      <c r="H23" s="203" t="s">
        <v>46</v>
      </c>
      <c r="I23" s="118" t="n">
        <v>90</v>
      </c>
      <c r="J23" s="88" t="n">
        <v>360</v>
      </c>
      <c r="K23" s="89" t="n">
        <v>1250</v>
      </c>
      <c r="L23" s="119" t="n">
        <v>22826.4149450549</v>
      </c>
      <c r="M23" s="131" t="n">
        <v>31433.2149450549</v>
      </c>
      <c r="N23" s="132" t="n">
        <v>34083.2629450549</v>
      </c>
      <c r="O23" s="132" t="n">
        <v>42407.5749450549</v>
      </c>
      <c r="P23" s="132" t="n">
        <v>32813.214945055</v>
      </c>
      <c r="Q23" s="132" t="n">
        <v>33323.2629450549</v>
      </c>
      <c r="R23" s="134" t="n">
        <v>34867.574945055</v>
      </c>
      <c r="S23" s="135" t="n">
        <v>30558.2149450549</v>
      </c>
      <c r="T23" s="132" t="n">
        <v>32893.2629450549</v>
      </c>
      <c r="U23" s="132" t="n">
        <v>40207.5749450549</v>
      </c>
      <c r="V23" s="132" t="n">
        <v>31313.2149450549</v>
      </c>
      <c r="W23" s="132" t="n">
        <v>31823.2629450549</v>
      </c>
      <c r="X23" s="133" t="n">
        <v>33367.574945055</v>
      </c>
      <c r="Y23" s="131" t="n">
        <v>29588.2149450549</v>
      </c>
      <c r="Z23" s="132" t="n">
        <v>31568.2629450549</v>
      </c>
      <c r="AA23" s="134" t="n">
        <v>36188.2629450549</v>
      </c>
    </row>
    <row r="24" customFormat="false" ht="16.5" hidden="false" customHeight="true" outlineLevel="0" collapsed="false">
      <c r="A24" s="200" t="s">
        <v>57</v>
      </c>
      <c r="B24" s="201" t="n">
        <f aca="false">I24</f>
        <v>90</v>
      </c>
      <c r="C24" s="201" t="s">
        <v>41</v>
      </c>
      <c r="D24" s="201" t="n">
        <f aca="false">J24</f>
        <v>360</v>
      </c>
      <c r="E24" s="201" t="s">
        <v>41</v>
      </c>
      <c r="F24" s="202" t="n">
        <f aca="false">K24</f>
        <v>1500</v>
      </c>
      <c r="G24" s="201" t="s">
        <v>41</v>
      </c>
      <c r="H24" s="207" t="s">
        <v>46</v>
      </c>
      <c r="I24" s="118" t="n">
        <v>90</v>
      </c>
      <c r="J24" s="88" t="n">
        <v>360</v>
      </c>
      <c r="K24" s="89" t="n">
        <v>1500</v>
      </c>
      <c r="L24" s="119" t="n">
        <v>26704.6013186813</v>
      </c>
      <c r="M24" s="131" t="n">
        <v>36905.4013186813</v>
      </c>
      <c r="N24" s="132" t="n">
        <v>40062.6493186813</v>
      </c>
      <c r="O24" s="132" t="n">
        <v>49982.7613186813</v>
      </c>
      <c r="P24" s="132" t="n">
        <v>38561.4013186813</v>
      </c>
      <c r="Q24" s="132" t="n">
        <v>39150.6493186813</v>
      </c>
      <c r="R24" s="134" t="n">
        <v>40934.7613186813</v>
      </c>
      <c r="S24" s="135" t="n">
        <v>35855.4013186813</v>
      </c>
      <c r="T24" s="132" t="n">
        <v>38634.6493186813</v>
      </c>
      <c r="U24" s="132" t="n">
        <v>47342.7613186813</v>
      </c>
      <c r="V24" s="132" t="n">
        <v>36761.4013186813</v>
      </c>
      <c r="W24" s="132" t="n">
        <v>37350.6493186813</v>
      </c>
      <c r="X24" s="133" t="n">
        <v>39134.7613186813</v>
      </c>
      <c r="Y24" s="131" t="n">
        <v>34691.4013186813</v>
      </c>
      <c r="Z24" s="132" t="n">
        <v>37044.6493186813</v>
      </c>
      <c r="AA24" s="134" t="n">
        <v>42588.6493186813</v>
      </c>
    </row>
    <row r="25" customFormat="false" ht="16.5" hidden="false" customHeight="true" outlineLevel="0" collapsed="false">
      <c r="A25" s="200" t="s">
        <v>57</v>
      </c>
      <c r="B25" s="201" t="n">
        <f aca="false">I25</f>
        <v>90</v>
      </c>
      <c r="C25" s="201" t="s">
        <v>41</v>
      </c>
      <c r="D25" s="201" t="n">
        <f aca="false">J25</f>
        <v>360</v>
      </c>
      <c r="E25" s="201" t="s">
        <v>41</v>
      </c>
      <c r="F25" s="202" t="n">
        <f aca="false">K25</f>
        <v>1750</v>
      </c>
      <c r="G25" s="201" t="s">
        <v>41</v>
      </c>
      <c r="H25" s="203" t="s">
        <v>46</v>
      </c>
      <c r="I25" s="118" t="n">
        <v>90</v>
      </c>
      <c r="J25" s="88" t="n">
        <v>360</v>
      </c>
      <c r="K25" s="89" t="n">
        <v>1750</v>
      </c>
      <c r="L25" s="119" t="n">
        <v>31750.7876923077</v>
      </c>
      <c r="M25" s="131" t="n">
        <v>43545.5876923077</v>
      </c>
      <c r="N25" s="132" t="n">
        <v>47210.0356923077</v>
      </c>
      <c r="O25" s="132" t="n">
        <v>58725.9476923077</v>
      </c>
      <c r="P25" s="132" t="n">
        <v>45477.5876923077</v>
      </c>
      <c r="Q25" s="132" t="n">
        <v>46146.0356923077</v>
      </c>
      <c r="R25" s="134" t="n">
        <v>48169.9476923077</v>
      </c>
      <c r="S25" s="135" t="n">
        <v>42320.5876923077</v>
      </c>
      <c r="T25" s="132" t="n">
        <v>45544.0356923077</v>
      </c>
      <c r="U25" s="132" t="n">
        <v>55645.9476923077</v>
      </c>
      <c r="V25" s="132" t="n">
        <v>43377.5876923077</v>
      </c>
      <c r="W25" s="132" t="n">
        <v>44046.0356923077</v>
      </c>
      <c r="X25" s="133" t="n">
        <v>46069.9476923077</v>
      </c>
      <c r="Y25" s="131" t="n">
        <v>40962.5876923077</v>
      </c>
      <c r="Z25" s="132" t="n">
        <v>43689.0356923077</v>
      </c>
      <c r="AA25" s="134" t="n">
        <v>50157.0356923077</v>
      </c>
    </row>
    <row r="26" customFormat="false" ht="16.5" hidden="false" customHeight="true" outlineLevel="0" collapsed="false">
      <c r="A26" s="200" t="s">
        <v>57</v>
      </c>
      <c r="B26" s="201" t="n">
        <f aca="false">I26</f>
        <v>90</v>
      </c>
      <c r="C26" s="201" t="s">
        <v>41</v>
      </c>
      <c r="D26" s="201" t="n">
        <f aca="false">J26</f>
        <v>360</v>
      </c>
      <c r="E26" s="201" t="s">
        <v>41</v>
      </c>
      <c r="F26" s="202" t="n">
        <f aca="false">K26</f>
        <v>2000</v>
      </c>
      <c r="G26" s="201" t="s">
        <v>41</v>
      </c>
      <c r="H26" s="207" t="s">
        <v>46</v>
      </c>
      <c r="I26" s="118" t="n">
        <v>90</v>
      </c>
      <c r="J26" s="88" t="n">
        <v>360</v>
      </c>
      <c r="K26" s="89" t="n">
        <v>2000</v>
      </c>
      <c r="L26" s="119" t="n">
        <v>37616.9740659341</v>
      </c>
      <c r="M26" s="131" t="n">
        <v>51005.7740659341</v>
      </c>
      <c r="N26" s="132" t="n">
        <v>55177.4220659341</v>
      </c>
      <c r="O26" s="132" t="n">
        <v>68289.1340659341</v>
      </c>
      <c r="P26" s="132" t="n">
        <v>53213.7740659341</v>
      </c>
      <c r="Q26" s="132" t="n">
        <v>53961.4220659341</v>
      </c>
      <c r="R26" s="134" t="n">
        <v>56225.1340659341</v>
      </c>
      <c r="S26" s="135" t="n">
        <v>49605.7740659341</v>
      </c>
      <c r="T26" s="132" t="n">
        <v>53273.4220659341</v>
      </c>
      <c r="U26" s="132" t="n">
        <v>64769.1340659341</v>
      </c>
      <c r="V26" s="132" t="n">
        <v>50813.7740659341</v>
      </c>
      <c r="W26" s="132" t="n">
        <v>51561.4220659341</v>
      </c>
      <c r="X26" s="133" t="n">
        <v>53825.1340659341</v>
      </c>
      <c r="Y26" s="131" t="n">
        <v>48053.7740659341</v>
      </c>
      <c r="Z26" s="132" t="n">
        <v>51153.4220659341</v>
      </c>
      <c r="AA26" s="134" t="n">
        <v>58545.4220659341</v>
      </c>
    </row>
    <row r="27" customFormat="false" ht="16.5" hidden="false" customHeight="true" outlineLevel="0" collapsed="false">
      <c r="A27" s="200" t="s">
        <v>57</v>
      </c>
      <c r="B27" s="201" t="n">
        <f aca="false">I27</f>
        <v>90</v>
      </c>
      <c r="C27" s="201" t="s">
        <v>41</v>
      </c>
      <c r="D27" s="201" t="n">
        <f aca="false">J27</f>
        <v>360</v>
      </c>
      <c r="E27" s="201" t="s">
        <v>41</v>
      </c>
      <c r="F27" s="202" t="n">
        <f aca="false">K27</f>
        <v>2250</v>
      </c>
      <c r="G27" s="201" t="s">
        <v>41</v>
      </c>
      <c r="H27" s="203" t="s">
        <v>46</v>
      </c>
      <c r="I27" s="118" t="n">
        <v>90</v>
      </c>
      <c r="J27" s="88" t="n">
        <v>360</v>
      </c>
      <c r="K27" s="89" t="n">
        <v>2250</v>
      </c>
      <c r="L27" s="119" t="n">
        <v>39051.1604395604</v>
      </c>
      <c r="M27" s="131" t="n">
        <v>54033.9604395604</v>
      </c>
      <c r="N27" s="132" t="n">
        <v>58712.8084395604</v>
      </c>
      <c r="O27" s="132" t="n">
        <v>73420.3204395604</v>
      </c>
      <c r="P27" s="132" t="n">
        <v>56517.9604395604</v>
      </c>
      <c r="Q27" s="132" t="n">
        <v>57344.8084395604</v>
      </c>
      <c r="R27" s="134" t="n">
        <v>59848.3204395604</v>
      </c>
      <c r="S27" s="135" t="n">
        <v>52458.9604395604</v>
      </c>
      <c r="T27" s="132" t="n">
        <v>56570.8084395604</v>
      </c>
      <c r="U27" s="132" t="n">
        <v>69460.3204395604</v>
      </c>
      <c r="V27" s="132" t="n">
        <v>53817.9604395604</v>
      </c>
      <c r="W27" s="132" t="n">
        <v>54644.8084395604</v>
      </c>
      <c r="X27" s="133" t="n">
        <v>57148.3204395604</v>
      </c>
      <c r="Y27" s="131" t="n">
        <v>50712.9604395604</v>
      </c>
      <c r="Z27" s="132" t="n">
        <v>54185.8084395604</v>
      </c>
      <c r="AA27" s="134" t="n">
        <v>62501.8084395604</v>
      </c>
    </row>
    <row r="28" customFormat="false" ht="16.5" hidden="false" customHeight="true" outlineLevel="0" collapsed="false">
      <c r="A28" s="200" t="s">
        <v>57</v>
      </c>
      <c r="B28" s="201" t="n">
        <f aca="false">I28</f>
        <v>90</v>
      </c>
      <c r="C28" s="201" t="s">
        <v>41</v>
      </c>
      <c r="D28" s="201" t="n">
        <f aca="false">J28</f>
        <v>360</v>
      </c>
      <c r="E28" s="201" t="s">
        <v>41</v>
      </c>
      <c r="F28" s="202" t="n">
        <f aca="false">K28</f>
        <v>2500</v>
      </c>
      <c r="G28" s="201" t="s">
        <v>41</v>
      </c>
      <c r="H28" s="207" t="s">
        <v>46</v>
      </c>
      <c r="I28" s="118" t="n">
        <v>90</v>
      </c>
      <c r="J28" s="88" t="n">
        <v>360</v>
      </c>
      <c r="K28" s="89" t="n">
        <v>2500</v>
      </c>
      <c r="L28" s="119" t="n">
        <v>45399.3468131868</v>
      </c>
      <c r="M28" s="131" t="n">
        <v>61976.1468131868</v>
      </c>
      <c r="N28" s="132" t="n">
        <v>67162.1948131868</v>
      </c>
      <c r="O28" s="132" t="n">
        <v>83465.5068131868</v>
      </c>
      <c r="P28" s="132" t="n">
        <v>64736.1468131868</v>
      </c>
      <c r="Q28" s="132" t="n">
        <v>65642.1948131868</v>
      </c>
      <c r="R28" s="134" t="n">
        <v>68385.5068131868</v>
      </c>
      <c r="S28" s="135" t="n">
        <v>60226.1468131868</v>
      </c>
      <c r="T28" s="132" t="n">
        <v>64782.1948131868</v>
      </c>
      <c r="U28" s="132" t="n">
        <v>79065.5068131868</v>
      </c>
      <c r="V28" s="132" t="n">
        <v>61736.1468131868</v>
      </c>
      <c r="W28" s="132" t="n">
        <v>62642.1948131868</v>
      </c>
      <c r="X28" s="133" t="n">
        <v>65385.5068131868</v>
      </c>
      <c r="Y28" s="131" t="n">
        <v>58286.1468131868</v>
      </c>
      <c r="Z28" s="132" t="n">
        <v>62132.1948131868</v>
      </c>
      <c r="AA28" s="134" t="n">
        <v>71372.1948131868</v>
      </c>
    </row>
    <row r="29" customFormat="false" ht="16.5" hidden="false" customHeight="true" outlineLevel="0" collapsed="false">
      <c r="A29" s="200" t="s">
        <v>57</v>
      </c>
      <c r="B29" s="201" t="n">
        <f aca="false">I29</f>
        <v>90</v>
      </c>
      <c r="C29" s="201" t="s">
        <v>41</v>
      </c>
      <c r="D29" s="201" t="n">
        <f aca="false">J29</f>
        <v>360</v>
      </c>
      <c r="E29" s="201" t="s">
        <v>41</v>
      </c>
      <c r="F29" s="202" t="n">
        <f aca="false">K29</f>
        <v>2750</v>
      </c>
      <c r="G29" s="201" t="s">
        <v>41</v>
      </c>
      <c r="H29" s="203" t="s">
        <v>46</v>
      </c>
      <c r="I29" s="118" t="n">
        <v>90</v>
      </c>
      <c r="J29" s="88" t="n">
        <v>360</v>
      </c>
      <c r="K29" s="89" t="n">
        <v>2750</v>
      </c>
      <c r="L29" s="119" t="n">
        <v>46761.5331868132</v>
      </c>
      <c r="M29" s="131" t="n">
        <v>64932.3331868132</v>
      </c>
      <c r="N29" s="132" t="n">
        <v>70625.5811868132</v>
      </c>
      <c r="O29" s="132" t="n">
        <v>88524.6931868132</v>
      </c>
      <c r="P29" s="132" t="n">
        <v>67968.3331868132</v>
      </c>
      <c r="Q29" s="132" t="n">
        <v>68953.5811868132</v>
      </c>
      <c r="R29" s="134" t="n">
        <v>71936.6931868132</v>
      </c>
      <c r="S29" s="135" t="n">
        <v>63007.3331868132</v>
      </c>
      <c r="T29" s="132" t="n">
        <v>68007.5811868132</v>
      </c>
      <c r="U29" s="132" t="n">
        <v>83684.6931868132</v>
      </c>
      <c r="V29" s="132" t="n">
        <v>64668.3331868132</v>
      </c>
      <c r="W29" s="132" t="n">
        <v>65653.5811868132</v>
      </c>
      <c r="X29" s="133" t="n">
        <v>68636.6931868132</v>
      </c>
      <c r="Y29" s="131" t="n">
        <v>60873.3331868132</v>
      </c>
      <c r="Z29" s="132" t="n">
        <v>65092.5811868132</v>
      </c>
      <c r="AA29" s="134" t="n">
        <v>75256.5811868132</v>
      </c>
    </row>
    <row r="30" customFormat="false" ht="16.5" hidden="false" customHeight="true" outlineLevel="0" collapsed="false">
      <c r="A30" s="200" t="s">
        <v>57</v>
      </c>
      <c r="B30" s="201" t="n">
        <f aca="false">I30</f>
        <v>90</v>
      </c>
      <c r="C30" s="201" t="s">
        <v>41</v>
      </c>
      <c r="D30" s="201" t="n">
        <f aca="false">J30</f>
        <v>360</v>
      </c>
      <c r="E30" s="201" t="s">
        <v>41</v>
      </c>
      <c r="F30" s="202" t="n">
        <f aca="false">K30</f>
        <v>3000</v>
      </c>
      <c r="G30" s="201" t="s">
        <v>41</v>
      </c>
      <c r="H30" s="207" t="s">
        <v>46</v>
      </c>
      <c r="I30" s="146" t="n">
        <v>90</v>
      </c>
      <c r="J30" s="147" t="n">
        <v>360</v>
      </c>
      <c r="K30" s="148" t="n">
        <v>3000</v>
      </c>
      <c r="L30" s="124" t="n">
        <v>51673.7195604396</v>
      </c>
      <c r="M30" s="136" t="n">
        <v>71438.5195604396</v>
      </c>
      <c r="N30" s="137" t="n">
        <v>77638.9675604396</v>
      </c>
      <c r="O30" s="137" t="n">
        <v>97133.8795604396</v>
      </c>
      <c r="P30" s="137" t="n">
        <v>74750.5195604396</v>
      </c>
      <c r="Q30" s="137" t="n">
        <v>75814.9675604396</v>
      </c>
      <c r="R30" s="139" t="n">
        <v>79037.8795604396</v>
      </c>
      <c r="S30" s="140" t="n">
        <v>69338.5195604396</v>
      </c>
      <c r="T30" s="137" t="n">
        <v>74782.9675604396</v>
      </c>
      <c r="U30" s="137" t="n">
        <v>91853.8795604396</v>
      </c>
      <c r="V30" s="137" t="n">
        <v>71150.5195604396</v>
      </c>
      <c r="W30" s="137" t="n">
        <v>72214.9675604396</v>
      </c>
      <c r="X30" s="138" t="n">
        <v>75437.8795604396</v>
      </c>
      <c r="Y30" s="136" t="n">
        <v>67010.5195604396</v>
      </c>
      <c r="Z30" s="137" t="n">
        <v>71602.9675604396</v>
      </c>
      <c r="AA30" s="139" t="n">
        <v>82690.9675604396</v>
      </c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</row>
  </sheetData>
  <mergeCells count="16">
    <mergeCell ref="A1:I1"/>
    <mergeCell ref="M2:R2"/>
    <mergeCell ref="S2:X2"/>
    <mergeCell ref="Y2:AA2"/>
    <mergeCell ref="A3:H4"/>
    <mergeCell ref="I3:K3"/>
    <mergeCell ref="L3:L4"/>
    <mergeCell ref="M3:O3"/>
    <mergeCell ref="P3:R3"/>
    <mergeCell ref="S3:U3"/>
    <mergeCell ref="V3:X3"/>
    <mergeCell ref="Y3:AA3"/>
    <mergeCell ref="A5:AA5"/>
    <mergeCell ref="A6:AA6"/>
    <mergeCell ref="A18:AA18"/>
    <mergeCell ref="A19:AA19"/>
  </mergeCells>
  <hyperlinks>
    <hyperlink ref="A1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16:30Z</dcterms:created>
  <dc:creator>aivaras</dc:creator>
  <dc:description/>
  <dc:language>en-US</dc:language>
  <cp:lastModifiedBy>Юлия</cp:lastModifiedBy>
  <cp:lastPrinted>2016-02-20T09:17:29Z</cp:lastPrinted>
  <dcterms:modified xsi:type="dcterms:W3CDTF">2016-11-29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